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E" sheetId="1" state="visible" r:id="rId2"/>
    <sheet name="FB40.1" sheetId="2" state="hidden" r:id="rId3"/>
  </sheets>
  <externalReferences>
    <externalReference r:id="rId4"/>
  </externalReferences>
  <definedNames>
    <definedName function="false" hidden="false" localSheetId="0" name="_xlnm.Print_Area" vbProcedure="false">BJE!$A$1:$E$34</definedName>
    <definedName function="false" hidden="false" localSheetId="0" name="_xlnm.Print_Titles" vbProcedure="false">BJE!$1:$17</definedName>
    <definedName function="false" hidden="false" name="DataRange" vbProcedure="false">#NAME? [1]Query!$A$2:$E$3</definedName>
    <definedName function="false" hidden="false" name="SortRange" vbProcedure="false">#NAME? [1]Query!$A$3:$E$3</definedName>
    <definedName function="false" hidden="false" name="Titles" vbProcedure="false">#NAME? [1]Query!$A$1</definedName>
    <definedName function="false" hidden="false" name="TopSection" vbProcedure="false">#NAME? [1]Query!$A$1:$E$2</definedName>
    <definedName function="false" hidden="false" localSheetId="1" name="DataRange" vbProcedure="false">#NAME? [1]Query!$A$2:$E$3</definedName>
    <definedName function="false" hidden="false" localSheetId="1" name="SortRange" vbProcedure="false">#NAME? [1]Query!$A$3:$E$3</definedName>
    <definedName function="false" hidden="false" localSheetId="1" name="Titles" vbProcedure="false">#NAME? [1]Query!$A$1</definedName>
    <definedName function="false" hidden="false" localSheetId="1" name="TopSection" vbProcedure="false">#NAME? [1]Query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OYOLA UNIVERSITY CHICAGO</t>
  </si>
  <si>
    <t xml:space="preserve">Appropriation Transfer Request</t>
  </si>
  <si>
    <t xml:space="preserve">Approval</t>
  </si>
  <si>
    <t xml:space="preserve">Company</t>
  </si>
  <si>
    <t xml:space="preserve">Fiscal Year</t>
  </si>
  <si>
    <t xml:space="preserve">Department Approval</t>
  </si>
  <si>
    <t xml:space="preserve">Control Totals</t>
  </si>
  <si>
    <t xml:space="preserve">Finance Approval</t>
  </si>
  <si>
    <t xml:space="preserve">For Internal Use:</t>
  </si>
  <si>
    <t xml:space="preserve">Budget Number</t>
  </si>
  <si>
    <t xml:space="preserve">Lawson Auto JE Number</t>
  </si>
  <si>
    <t xml:space="preserve">Add complete? </t>
  </si>
  <si>
    <t xml:space="preserve">FC</t>
  </si>
  <si>
    <t xml:space="preserve">Accounting Unit</t>
  </si>
  <si>
    <t xml:space="preserve">Account</t>
  </si>
  <si>
    <t xml:space="preserve">Amount</t>
  </si>
  <si>
    <t xml:space="preserve">Description</t>
  </si>
  <si>
    <t xml:space="preserve">LCC</t>
  </si>
  <si>
    <t xml:space="preserve">ACCOUNT</t>
  </si>
  <si>
    <t xml:space="preserve">ACCT-UNIT</t>
  </si>
  <si>
    <t xml:space="preserve">BASE-AMOUNT</t>
  </si>
  <si>
    <t xml:space="preserve">BUDGET-NBR</t>
  </si>
  <si>
    <t xml:space="preserve">COMPANY</t>
  </si>
  <si>
    <t xml:space="preserve">CONTROL-GROUP</t>
  </si>
  <si>
    <t xml:space="preserve">DESCRIPTION</t>
  </si>
  <si>
    <t xml:space="preserve">FISCAL-YEAR</t>
  </si>
  <si>
    <t xml:space="preserve">PERIOD</t>
  </si>
  <si>
    <t xml:space="preserve">FC1</t>
  </si>
  <si>
    <t xml:space="preserve">Results from FB40.1</t>
  </si>
  <si>
    <t xml:space="preserve"># of Err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[$-409]#,##0_);\(#,##0\)"/>
    <numFmt numFmtId="168" formatCode="0.00"/>
    <numFmt numFmtId="169" formatCode="General"/>
    <numFmt numFmtId="170" formatCode="0"/>
    <numFmt numFmtId="171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9</xdr:row>
      <xdr:rowOff>114480</xdr:rowOff>
    </xdr:from>
    <xdr:to>
      <xdr:col>2</xdr:col>
      <xdr:colOff>514080</xdr:colOff>
      <xdr:row>14</xdr:row>
      <xdr:rowOff>95400</xdr:rowOff>
    </xdr:to>
    <xdr:sp>
      <xdr:nvSpPr>
        <xdr:cNvPr id="0" name="Text Box 3"/>
        <xdr:cNvSpPr/>
      </xdr:nvSpPr>
      <xdr:spPr>
        <a:xfrm>
          <a:off x="381960" y="1817640"/>
          <a:ext cx="1481040" cy="979560"/>
        </a:xfrm>
        <a:prstGeom prst="rect">
          <a:avLst/>
        </a:prstGeom>
        <a:solidFill>
          <a:srgbClr val="c0c0c0"/>
        </a:solidFill>
        <a:ln w="2844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CLICK HE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o email appropriation transfer request or manually attach to an email to grntcon@luc.ed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91800</xdr:colOff>
      <xdr:row>1</xdr:row>
      <xdr:rowOff>295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28080"/>
          <a:ext cx="14104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e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7.14"/>
    <col collapsed="false" customWidth="true" hidden="false" outlineLevel="0" max="4" min="4" style="1" width="23.99"/>
    <col collapsed="false" customWidth="true" hidden="false" outlineLevel="0" max="5" min="5" style="0" width="43.28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</row>
    <row r="2" s="2" customFormat="true" ht="24" hidden="false" customHeight="true" outlineLevel="0" collapsed="false">
      <c r="B2" s="3" t="s">
        <v>1</v>
      </c>
      <c r="C2" s="3"/>
      <c r="D2" s="3"/>
      <c r="E2" s="3"/>
    </row>
    <row r="3" s="2" customFormat="true" ht="6" hidden="false" customHeight="true" outlineLevel="0" collapsed="false">
      <c r="B3" s="4"/>
      <c r="C3" s="4"/>
      <c r="D3" s="4"/>
      <c r="E3" s="5"/>
    </row>
    <row r="4" s="6" customFormat="true" ht="18" hidden="false" customHeight="true" outlineLevel="0" collapsed="false">
      <c r="B4" s="7"/>
      <c r="C4" s="8"/>
      <c r="D4" s="9"/>
      <c r="E4" s="10" t="s">
        <v>2</v>
      </c>
    </row>
    <row r="5" s="6" customFormat="true" ht="12.75" hidden="false" customHeight="false" outlineLevel="0" collapsed="false">
      <c r="B5" s="11" t="s">
        <v>3</v>
      </c>
      <c r="C5" s="12" t="n">
        <v>9100</v>
      </c>
      <c r="D5" s="9"/>
      <c r="E5" s="13"/>
    </row>
    <row r="6" s="6" customFormat="true" ht="12.75" hidden="false" customHeight="false" outlineLevel="0" collapsed="false">
      <c r="B6" s="11" t="s">
        <v>4</v>
      </c>
      <c r="C6" s="14"/>
      <c r="D6" s="15"/>
      <c r="E6" s="13"/>
    </row>
    <row r="7" s="6" customFormat="true" ht="12.75" hidden="false" customHeight="false" outlineLevel="0" collapsed="false">
      <c r="C7" s="16"/>
      <c r="D7" s="17"/>
      <c r="E7" s="18" t="s">
        <v>5</v>
      </c>
    </row>
    <row r="8" s="6" customFormat="true" ht="12.75" hidden="false" customHeight="false" outlineLevel="0" collapsed="false">
      <c r="B8" s="11" t="s">
        <v>6</v>
      </c>
      <c r="C8" s="19" t="n">
        <f aca="false">SUM(D18:D34)</f>
        <v>0</v>
      </c>
      <c r="D8" s="20"/>
      <c r="E8" s="21"/>
    </row>
    <row r="9" s="6" customFormat="true" ht="14.1" hidden="false" customHeight="true" outlineLevel="0" collapsed="false">
      <c r="C9" s="16"/>
      <c r="D9" s="17"/>
      <c r="E9" s="21"/>
    </row>
    <row r="10" s="6" customFormat="true" ht="18.75" hidden="false" customHeight="true" outlineLevel="0" collapsed="false">
      <c r="D10" s="17"/>
      <c r="E10" s="18" t="s">
        <v>7</v>
      </c>
    </row>
    <row r="11" s="6" customFormat="true" ht="20.45" hidden="false" customHeight="true" outlineLevel="0" collapsed="false">
      <c r="B11" s="22"/>
      <c r="C11" s="22"/>
      <c r="D11" s="9"/>
      <c r="E11" s="23"/>
    </row>
    <row r="12" s="6" customFormat="true" ht="13.15" hidden="false" customHeight="true" outlineLevel="0" collapsed="false">
      <c r="B12" s="22"/>
      <c r="C12" s="22"/>
      <c r="D12" s="24" t="s">
        <v>8</v>
      </c>
      <c r="E12" s="24"/>
    </row>
    <row r="13" s="6" customFormat="true" ht="13.15" hidden="false" customHeight="true" outlineLevel="0" collapsed="false">
      <c r="B13" s="22"/>
      <c r="C13" s="22"/>
      <c r="D13" s="25" t="s">
        <v>9</v>
      </c>
      <c r="E13" s="26"/>
    </row>
    <row r="14" s="6" customFormat="true" ht="13.15" hidden="false" customHeight="true" outlineLevel="0" collapsed="false">
      <c r="B14" s="22"/>
      <c r="C14" s="27"/>
      <c r="D14" s="28" t="s">
        <v>10</v>
      </c>
      <c r="E14" s="26"/>
    </row>
    <row r="15" s="6" customFormat="true" ht="13.15" hidden="false" customHeight="true" outlineLevel="0" collapsed="false">
      <c r="B15" s="22"/>
      <c r="C15" s="22"/>
      <c r="D15" s="29" t="s">
        <v>11</v>
      </c>
      <c r="E15" s="30" t="str">
        <f aca="false">'FB40.1'!R1</f>
        <v>Errors Exist</v>
      </c>
    </row>
    <row r="16" s="6" customFormat="true" ht="13.15" hidden="false" customHeight="true" outlineLevel="0" collapsed="false">
      <c r="B16" s="22"/>
      <c r="C16" s="22"/>
      <c r="D16" s="9"/>
      <c r="E16" s="22"/>
    </row>
    <row r="17" s="33" customFormat="true" ht="27.75" hidden="false" customHeight="true" outlineLevel="0" collapsed="false">
      <c r="A17" s="31" t="s">
        <v>12</v>
      </c>
      <c r="B17" s="32" t="s">
        <v>13</v>
      </c>
      <c r="C17" s="32" t="s">
        <v>14</v>
      </c>
      <c r="D17" s="32" t="s">
        <v>15</v>
      </c>
      <c r="E17" s="32" t="s">
        <v>16</v>
      </c>
    </row>
    <row r="18" customFormat="false" ht="12.75" hidden="false" customHeight="false" outlineLevel="0" collapsed="false">
      <c r="A18" s="34" t="str">
        <f aca="false">IF(B18="","","A")</f>
        <v/>
      </c>
      <c r="B18" s="35"/>
      <c r="C18" s="36"/>
      <c r="D18" s="37"/>
      <c r="E18" s="38"/>
    </row>
    <row r="19" customFormat="false" ht="12.75" hidden="false" customHeight="false" outlineLevel="0" collapsed="false">
      <c r="A19" s="34" t="str">
        <f aca="false">IF(B19="","","A")</f>
        <v/>
      </c>
      <c r="B19" s="35"/>
      <c r="C19" s="36"/>
      <c r="D19" s="37"/>
      <c r="E19" s="38"/>
    </row>
    <row r="20" customFormat="false" ht="12.75" hidden="false" customHeight="false" outlineLevel="0" collapsed="false">
      <c r="A20" s="34" t="str">
        <f aca="false">IF(B20="","","A")</f>
        <v/>
      </c>
      <c r="B20" s="39"/>
      <c r="C20" s="40"/>
      <c r="D20" s="41"/>
      <c r="E20" s="42"/>
    </row>
    <row r="21" customFormat="false" ht="12.75" hidden="false" customHeight="false" outlineLevel="0" collapsed="false">
      <c r="A21" s="34" t="str">
        <f aca="false">IF(B21="","","A")</f>
        <v/>
      </c>
      <c r="B21" s="39"/>
      <c r="C21" s="40"/>
      <c r="D21" s="41"/>
      <c r="E21" s="42"/>
    </row>
    <row r="22" customFormat="false" ht="12.75" hidden="false" customHeight="false" outlineLevel="0" collapsed="false">
      <c r="A22" s="34" t="str">
        <f aca="false">IF(B22="","","A")</f>
        <v/>
      </c>
      <c r="B22" s="39"/>
      <c r="C22" s="40"/>
      <c r="D22" s="41"/>
      <c r="E22" s="42"/>
    </row>
    <row r="23" customFormat="false" ht="12.75" hidden="false" customHeight="false" outlineLevel="0" collapsed="false">
      <c r="A23" s="34" t="str">
        <f aca="false">IF(B23="","","A")</f>
        <v/>
      </c>
      <c r="B23" s="39"/>
      <c r="C23" s="40"/>
      <c r="D23" s="41"/>
      <c r="E23" s="42"/>
    </row>
    <row r="24" customFormat="false" ht="12.75" hidden="false" customHeight="false" outlineLevel="0" collapsed="false">
      <c r="A24" s="34" t="str">
        <f aca="false">IF(B24="","","A")</f>
        <v/>
      </c>
      <c r="B24" s="39"/>
      <c r="C24" s="40"/>
      <c r="D24" s="41"/>
      <c r="E24" s="42"/>
    </row>
    <row r="25" customFormat="false" ht="12.75" hidden="false" customHeight="false" outlineLevel="0" collapsed="false">
      <c r="A25" s="34" t="str">
        <f aca="false">IF(B25="","","A")</f>
        <v/>
      </c>
      <c r="B25" s="39"/>
      <c r="C25" s="40"/>
      <c r="D25" s="41"/>
      <c r="E25" s="42"/>
    </row>
    <row r="26" customFormat="false" ht="12.75" hidden="false" customHeight="false" outlineLevel="0" collapsed="false">
      <c r="A26" s="34" t="str">
        <f aca="false">IF(B26="","","A")</f>
        <v/>
      </c>
      <c r="B26" s="39"/>
      <c r="C26" s="40"/>
      <c r="D26" s="41"/>
      <c r="E26" s="42"/>
    </row>
    <row r="27" customFormat="false" ht="12.75" hidden="false" customHeight="false" outlineLevel="0" collapsed="false">
      <c r="A27" s="34" t="str">
        <f aca="false">IF(B27="","","A")</f>
        <v/>
      </c>
      <c r="B27" s="39"/>
      <c r="C27" s="40"/>
      <c r="D27" s="41"/>
      <c r="E27" s="42"/>
    </row>
    <row r="28" customFormat="false" ht="12.75" hidden="false" customHeight="false" outlineLevel="0" collapsed="false">
      <c r="A28" s="34" t="str">
        <f aca="false">IF(B28="","","A")</f>
        <v/>
      </c>
      <c r="B28" s="39"/>
      <c r="C28" s="40"/>
      <c r="D28" s="41"/>
      <c r="E28" s="42"/>
    </row>
    <row r="29" customFormat="false" ht="12.75" hidden="false" customHeight="false" outlineLevel="0" collapsed="false">
      <c r="A29" s="34" t="str">
        <f aca="false">IF(B29="","","A")</f>
        <v/>
      </c>
      <c r="B29" s="39"/>
      <c r="C29" s="40"/>
      <c r="D29" s="41"/>
      <c r="E29" s="42"/>
    </row>
    <row r="30" customFormat="false" ht="12.75" hidden="false" customHeight="false" outlineLevel="0" collapsed="false">
      <c r="A30" s="34" t="str">
        <f aca="false">IF(B30="","","A")</f>
        <v/>
      </c>
      <c r="B30" s="39"/>
      <c r="C30" s="40"/>
      <c r="D30" s="41"/>
      <c r="E30" s="42"/>
    </row>
    <row r="31" customFormat="false" ht="12.75" hidden="false" customHeight="false" outlineLevel="0" collapsed="false">
      <c r="A31" s="34" t="str">
        <f aca="false">IF(B31="","","A")</f>
        <v/>
      </c>
      <c r="B31" s="39"/>
      <c r="C31" s="40"/>
      <c r="D31" s="41"/>
      <c r="E31" s="42"/>
    </row>
    <row r="32" customFormat="false" ht="12.75" hidden="false" customHeight="false" outlineLevel="0" collapsed="false">
      <c r="A32" s="34" t="str">
        <f aca="false">IF(B32="","","A")</f>
        <v/>
      </c>
      <c r="B32" s="39"/>
      <c r="C32" s="40"/>
      <c r="D32" s="41"/>
      <c r="E32" s="42"/>
    </row>
    <row r="33" customFormat="false" ht="12.75" hidden="false" customHeight="false" outlineLevel="0" collapsed="false">
      <c r="A33" s="34" t="str">
        <f aca="false">IF(B33="","","A")</f>
        <v/>
      </c>
      <c r="B33" s="39"/>
      <c r="C33" s="40"/>
      <c r="D33" s="41"/>
      <c r="E33" s="42"/>
    </row>
    <row r="34" customFormat="false" ht="12.75" hidden="false" customHeight="false" outlineLevel="0" collapsed="false">
      <c r="A34" s="34" t="str">
        <f aca="false">IF(B34="","","A")</f>
        <v/>
      </c>
      <c r="B34" s="39"/>
      <c r="C34" s="40"/>
      <c r="D34" s="41"/>
      <c r="E34" s="42"/>
    </row>
    <row r="35" customFormat="false" ht="12.75" hidden="false" customHeight="false" outlineLevel="0" collapsed="false">
      <c r="A35" s="34" t="str">
        <f aca="false">IF(B35="","","A")</f>
        <v/>
      </c>
      <c r="B35" s="39"/>
      <c r="C35" s="40"/>
      <c r="D35" s="41"/>
      <c r="E35" s="42"/>
    </row>
    <row r="36" customFormat="false" ht="12.75" hidden="false" customHeight="false" outlineLevel="0" collapsed="false">
      <c r="A36" s="34" t="str">
        <f aca="false">IF(B36="","","A")</f>
        <v/>
      </c>
      <c r="B36" s="39"/>
      <c r="C36" s="40"/>
      <c r="D36" s="41"/>
      <c r="E36" s="42"/>
    </row>
    <row r="37" customFormat="false" ht="12.75" hidden="false" customHeight="false" outlineLevel="0" collapsed="false">
      <c r="A37" s="34" t="str">
        <f aca="false">IF(B37="","","A")</f>
        <v/>
      </c>
      <c r="B37" s="39"/>
      <c r="C37" s="40"/>
      <c r="D37" s="41"/>
      <c r="E37" s="42"/>
    </row>
    <row r="38" customFormat="false" ht="12.75" hidden="false" customHeight="false" outlineLevel="0" collapsed="false">
      <c r="A38" s="34" t="str">
        <f aca="false">IF(B38="","","A")</f>
        <v/>
      </c>
      <c r="B38" s="39"/>
      <c r="C38" s="40"/>
      <c r="D38" s="41"/>
      <c r="E38" s="42"/>
    </row>
    <row r="39" customFormat="false" ht="12.75" hidden="false" customHeight="false" outlineLevel="0" collapsed="false">
      <c r="A39" s="34" t="str">
        <f aca="false">IF(B39="","","A")</f>
        <v/>
      </c>
      <c r="B39" s="39"/>
      <c r="C39" s="40"/>
      <c r="D39" s="41"/>
      <c r="E39" s="42"/>
    </row>
    <row r="40" customFormat="false" ht="12.75" hidden="false" customHeight="false" outlineLevel="0" collapsed="false">
      <c r="A40" s="34" t="str">
        <f aca="false">IF(B40="","","A")</f>
        <v/>
      </c>
      <c r="B40" s="39"/>
      <c r="C40" s="40"/>
      <c r="D40" s="41"/>
      <c r="E40" s="42"/>
    </row>
    <row r="41" customFormat="false" ht="12.75" hidden="false" customHeight="false" outlineLevel="0" collapsed="false">
      <c r="A41" s="34" t="str">
        <f aca="false">IF(B41="","","A")</f>
        <v/>
      </c>
      <c r="B41" s="39"/>
      <c r="C41" s="40"/>
      <c r="D41" s="41"/>
      <c r="E41" s="42"/>
    </row>
    <row r="42" customFormat="false" ht="12.75" hidden="false" customHeight="false" outlineLevel="0" collapsed="false">
      <c r="A42" s="34" t="str">
        <f aca="false">IF(B42="","","A")</f>
        <v/>
      </c>
      <c r="B42" s="39"/>
      <c r="C42" s="40"/>
      <c r="D42" s="41"/>
      <c r="E42" s="42"/>
    </row>
    <row r="43" customFormat="false" ht="12.75" hidden="false" customHeight="false" outlineLevel="0" collapsed="false">
      <c r="A43" s="34" t="str">
        <f aca="false">IF(B43="","","A")</f>
        <v/>
      </c>
      <c r="B43" s="39"/>
      <c r="C43" s="40"/>
      <c r="D43" s="41"/>
      <c r="E43" s="42"/>
    </row>
    <row r="44" customFormat="false" ht="12.75" hidden="false" customHeight="false" outlineLevel="0" collapsed="false">
      <c r="A44" s="34" t="str">
        <f aca="false">IF(B44="","","A")</f>
        <v/>
      </c>
      <c r="B44" s="39"/>
      <c r="C44" s="40"/>
      <c r="D44" s="41"/>
      <c r="E44" s="42"/>
    </row>
    <row r="45" customFormat="false" ht="12.75" hidden="false" customHeight="false" outlineLevel="0" collapsed="false">
      <c r="A45" s="34" t="str">
        <f aca="false">IF(B45="","","A")</f>
        <v/>
      </c>
      <c r="B45" s="39"/>
      <c r="C45" s="40"/>
      <c r="D45" s="41"/>
      <c r="E45" s="42"/>
    </row>
    <row r="46" customFormat="false" ht="12.75" hidden="false" customHeight="false" outlineLevel="0" collapsed="false">
      <c r="A46" s="34" t="str">
        <f aca="false">IF(B46="","","A")</f>
        <v/>
      </c>
      <c r="B46" s="39"/>
      <c r="C46" s="40"/>
      <c r="D46" s="41"/>
      <c r="E46" s="42"/>
    </row>
    <row r="47" customFormat="false" ht="12.75" hidden="false" customHeight="false" outlineLevel="0" collapsed="false">
      <c r="A47" s="34" t="str">
        <f aca="false">IF(B47="","","A")</f>
        <v/>
      </c>
      <c r="B47" s="39"/>
      <c r="C47" s="40"/>
      <c r="D47" s="41"/>
      <c r="E47" s="42"/>
    </row>
    <row r="48" customFormat="false" ht="12.75" hidden="false" customHeight="false" outlineLevel="0" collapsed="false">
      <c r="A48" s="34" t="str">
        <f aca="false">IF(B48="","","A")</f>
        <v/>
      </c>
      <c r="B48" s="39"/>
      <c r="C48" s="40"/>
      <c r="D48" s="41"/>
      <c r="E48" s="42"/>
    </row>
    <row r="49" customFormat="false" ht="12.75" hidden="false" customHeight="false" outlineLevel="0" collapsed="false">
      <c r="A49" s="34" t="str">
        <f aca="false">IF(B49="","","A")</f>
        <v/>
      </c>
      <c r="B49" s="39"/>
      <c r="C49" s="40"/>
      <c r="D49" s="41"/>
      <c r="E49" s="42"/>
    </row>
    <row r="50" customFormat="false" ht="12.75" hidden="false" customHeight="false" outlineLevel="0" collapsed="false">
      <c r="A50" s="34" t="str">
        <f aca="false">IF(B50="","","A")</f>
        <v/>
      </c>
      <c r="B50" s="39"/>
      <c r="C50" s="40"/>
      <c r="D50" s="41"/>
      <c r="E50" s="42"/>
    </row>
    <row r="51" customFormat="false" ht="12.75" hidden="false" customHeight="false" outlineLevel="0" collapsed="false">
      <c r="A51" s="34" t="str">
        <f aca="false">IF(B51="","","A")</f>
        <v/>
      </c>
      <c r="B51" s="39"/>
      <c r="C51" s="40"/>
      <c r="D51" s="41"/>
      <c r="E51" s="42"/>
    </row>
    <row r="52" customFormat="false" ht="12.75" hidden="false" customHeight="false" outlineLevel="0" collapsed="false">
      <c r="A52" s="34" t="str">
        <f aca="false">IF(B52="","","A")</f>
        <v/>
      </c>
      <c r="B52" s="39"/>
      <c r="C52" s="40"/>
      <c r="D52" s="41"/>
      <c r="E52" s="42"/>
    </row>
    <row r="53" customFormat="false" ht="12.75" hidden="false" customHeight="false" outlineLevel="0" collapsed="false">
      <c r="A53" s="34" t="str">
        <f aca="false">IF(B53="","","A")</f>
        <v/>
      </c>
      <c r="B53" s="39"/>
      <c r="C53" s="40"/>
      <c r="D53" s="41"/>
      <c r="E53" s="42"/>
    </row>
  </sheetData>
  <mergeCells count="5">
    <mergeCell ref="B1:E1"/>
    <mergeCell ref="B2:E2"/>
    <mergeCell ref="E5:E6"/>
    <mergeCell ref="E8:E9"/>
    <mergeCell ref="D12:E12"/>
  </mergeCells>
  <conditionalFormatting sqref="E15">
    <cfRule type="cellIs" priority="2" operator="equal" aboveAverage="0" equalAverage="0" bottom="0" percent="0" rank="0" text="" dxfId="0">
      <formula>"Errors Exist"</formula>
    </cfRule>
    <cfRule type="cellIs" priority="3" operator="equal" aboveAverage="0" equalAverage="0" bottom="0" percent="0" rank="0" text="" dxfId="1">
      <formula>"Add Complete"</formula>
    </cfRule>
  </conditionalFormatting>
  <dataValidations count="7">
    <dataValidation allowBlank="true" error="4 Numeric" errorStyle="stop" errorTitle="Enter Company Number" operator="between" showDropDown="false" showErrorMessage="true" showInputMessage="false" sqref="C5:C6" type="whole">
      <formula1>1000</formula1>
      <formula2>9999</formula2>
    </dataValidation>
    <dataValidation allowBlank="true" error="2 Numeric" errorStyle="stop" errorTitle="Enter Period" operator="between" showDropDown="false" showErrorMessage="true" showInputMessage="false" sqref="D8" type="whole">
      <formula1>1</formula1>
      <formula2>12</formula2>
    </dataValidation>
    <dataValidation allowBlank="true" error="30 Alpha Numeric" errorStyle="stop" errorTitle="Description" operator="between" showDropDown="false" showErrorMessage="true" showInputMessage="false" sqref="E18:E53" type="textLength">
      <formula1>1</formula1>
      <formula2>30</formula2>
    </dataValidation>
    <dataValidation allowBlank="true" error="A 4 digit Account must be entered" errorStyle="stop" errorTitle="Enter Proper Account Number" operator="between" prompt="Enter an Account Number" promptTitle="Enter a 4-digit Account Number" showDropDown="false" showErrorMessage="true" showInputMessage="true" sqref="C18:C53" type="whole">
      <formula1>1000</formula1>
      <formula2>9999</formula2>
    </dataValidation>
    <dataValidation allowBlank="true" error="A 6 digit Accounting Unit must be entered." errorStyle="stop" errorTitle="Accounting Unit" operator="between" prompt="Enter an Accounting Unit" promptTitle="Enter a 6-Digit Accounting Unit" showDropDown="false" showErrorMessage="true" showInputMessage="true" sqref="B18:B53" type="whole">
      <formula1>100001</formula1>
      <formula2>999999</formula2>
    </dataValidation>
    <dataValidation allowBlank="true" error="Enter an amount&#10;" errorStyle="stop" errorTitle="Amount" operator="between" prompt="Enter a positive number to increase this accounting unit's available budget. Enter a minus sign (-) before the amount to decrease this accounting unit's available budget." promptTitle="Amount" showDropDown="false" showErrorMessage="true" showInputMessage="true" sqref="D18:D53" type="none">
      <formula1>0</formula1>
      <formula2>0</formula2>
    </dataValidation>
    <dataValidation allowBlank="true" error="30 Alpha Numeric" errorStyle="stop" errorTitle="Description" operator="between" prompt="This field holds a maximum of thirty characters. " promptTitle="30 Characters Max" showDropDown="false" showErrorMessage="true" showInputMessage="false" sqref="C7" type="textLength">
      <formula1>1</formula1>
      <formula2>3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42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7.56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7.99"/>
    <col collapsed="false" customWidth="true" hidden="false" outlineLevel="0" max="12" min="12" style="0" width="4.41"/>
    <col collapsed="false" customWidth="true" hidden="false" outlineLevel="0" max="13" min="13" style="0" width="18.28"/>
    <col collapsed="false" customWidth="true" hidden="false" outlineLevel="0" max="17" min="17" style="0" width="9.56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43" t="s">
        <v>17</v>
      </c>
      <c r="B1" s="43" t="s">
        <v>12</v>
      </c>
      <c r="C1" s="43" t="s">
        <v>18</v>
      </c>
      <c r="D1" s="43" t="s">
        <v>19</v>
      </c>
      <c r="E1" s="43" t="s">
        <v>20</v>
      </c>
      <c r="F1" s="43" t="s">
        <v>21</v>
      </c>
      <c r="G1" s="43" t="s">
        <v>22</v>
      </c>
      <c r="H1" s="43" t="s">
        <v>23</v>
      </c>
      <c r="I1" s="43" t="s">
        <v>24</v>
      </c>
      <c r="J1" s="43" t="s">
        <v>25</v>
      </c>
      <c r="K1" s="43" t="s">
        <v>26</v>
      </c>
      <c r="L1" s="44" t="s">
        <v>27</v>
      </c>
      <c r="M1" s="0" t="s">
        <v>28</v>
      </c>
      <c r="P1" s="45" t="str">
        <f aca="false">IF(M2="","",SUM(P2:P3595))</f>
        <v/>
      </c>
      <c r="Q1" s="46" t="s">
        <v>29</v>
      </c>
      <c r="R1" s="47" t="str">
        <f aca="false">IF(P1=0,"Add Complete",IF(S1="Y","Not Uploaded","Errors Exist"))</f>
        <v>Errors Exist</v>
      </c>
      <c r="S1" s="48"/>
    </row>
    <row r="2" customFormat="false" ht="12.75" hidden="false" customHeight="false" outlineLevel="0" collapsed="false">
      <c r="A2" s="0" t="str">
        <f aca="false">IF(BJE!B18="","",UPPER(BJE!A18))</f>
        <v/>
      </c>
      <c r="B2" s="0" t="str">
        <f aca="false">IF(BJE!A18="","",UPPER(BJE!A18))</f>
        <v/>
      </c>
      <c r="C2" s="0" t="str">
        <f aca="false">IF(BJE!A18="","",BJE!C18)</f>
        <v/>
      </c>
      <c r="D2" s="0" t="str">
        <f aca="false">IF(BJE!B18="","",BJE!B18)</f>
        <v/>
      </c>
      <c r="E2" s="0" t="str">
        <f aca="false">IF(BJE!B18="","",BJE!D18)</f>
        <v/>
      </c>
      <c r="F2" s="0" t="str">
        <f aca="false">IF(BJE!B18="","",BJE!$E$13)</f>
        <v/>
      </c>
      <c r="G2" s="0" t="str">
        <f aca="false">IF(BJE!B18="","",BJE!$C$5)</f>
        <v/>
      </c>
      <c r="H2" s="0" t="str">
        <f aca="false">IF(BJE!B18="","",BJE!$E$14)</f>
        <v/>
      </c>
      <c r="I2" s="0" t="str">
        <f aca="false">IF(BJE!B18="","",BJE!E18)</f>
        <v/>
      </c>
      <c r="J2" s="0" t="str">
        <f aca="false">IF(BJE!B18="","",BJE!$C$6)</f>
        <v/>
      </c>
      <c r="K2" s="0" t="str">
        <f aca="false">IF(BJE!B18="","","1")</f>
        <v/>
      </c>
      <c r="L2" s="0" t="str">
        <f aca="false">IF(BJE!B18="","",UPPER(BJE!$A$18))</f>
        <v/>
      </c>
      <c r="P2" s="49" t="str">
        <f aca="false">IF(M2="","",(IF(M2="Add Complete - Continue",0,1)))</f>
        <v/>
      </c>
    </row>
    <row r="3" customFormat="false" ht="12.75" hidden="false" customHeight="false" outlineLevel="0" collapsed="false">
      <c r="A3" s="0" t="str">
        <f aca="false">IF(BJE!B19="","",UPPER(BJE!A19))</f>
        <v/>
      </c>
      <c r="B3" s="0" t="str">
        <f aca="false">IF(BJE!A19="","",UPPER(BJE!A19))</f>
        <v/>
      </c>
      <c r="C3" s="0" t="str">
        <f aca="false">IF(BJE!A19="","",BJE!C19)</f>
        <v/>
      </c>
      <c r="D3" s="0" t="str">
        <f aca="false">IF(BJE!B19="","",BJE!B19)</f>
        <v/>
      </c>
      <c r="E3" s="0" t="str">
        <f aca="false">IF(BJE!B19="","",BJE!D19)</f>
        <v/>
      </c>
      <c r="F3" s="0" t="str">
        <f aca="false">IF(BJE!B19="","",BJE!$E$13)</f>
        <v/>
      </c>
      <c r="G3" s="0" t="str">
        <f aca="false">IF(BJE!B19="","",BJE!$C$5)</f>
        <v/>
      </c>
      <c r="H3" s="0" t="str">
        <f aca="false">IF(BJE!B19="","",BJE!$E$14)</f>
        <v/>
      </c>
      <c r="I3" s="0" t="str">
        <f aca="false">IF(BJE!B19="","",BJE!E19)</f>
        <v/>
      </c>
      <c r="J3" s="0" t="str">
        <f aca="false">IF(BJE!B19="","",BJE!$C$6)</f>
        <v/>
      </c>
      <c r="K3" s="0" t="str">
        <f aca="false">IF(BJE!B19="","","1")</f>
        <v/>
      </c>
      <c r="L3" s="0" t="str">
        <f aca="false">IF(BJE!B19="","",UPPER(BJE!$A$18))</f>
        <v/>
      </c>
      <c r="P3" s="49" t="str">
        <f aca="false">IF(M3="","",(IF(M3="Add Complete - Continue",0,1)))</f>
        <v/>
      </c>
    </row>
    <row r="4" customFormat="false" ht="12.75" hidden="false" customHeight="false" outlineLevel="0" collapsed="false">
      <c r="A4" s="0" t="str">
        <f aca="false">IF(BJE!B20="","",UPPER(BJE!A20))</f>
        <v/>
      </c>
      <c r="B4" s="0" t="str">
        <f aca="false">IF(BJE!A20="","",UPPER(BJE!A20))</f>
        <v/>
      </c>
      <c r="C4" s="0" t="str">
        <f aca="false">IF(BJE!A20="","",BJE!C20)</f>
        <v/>
      </c>
      <c r="D4" s="0" t="str">
        <f aca="false">IF(BJE!B20="","",BJE!B20)</f>
        <v/>
      </c>
      <c r="E4" s="0" t="str">
        <f aca="false">IF(BJE!B20="","",BJE!D20)</f>
        <v/>
      </c>
      <c r="F4" s="0" t="str">
        <f aca="false">IF(BJE!B20="","",BJE!$E$13)</f>
        <v/>
      </c>
      <c r="G4" s="0" t="str">
        <f aca="false">IF(BJE!B20="","",BJE!$C$5)</f>
        <v/>
      </c>
      <c r="H4" s="0" t="str">
        <f aca="false">IF(BJE!B20="","",BJE!$E$14)</f>
        <v/>
      </c>
      <c r="I4" s="0" t="str">
        <f aca="false">IF(BJE!B20="","",BJE!E20)</f>
        <v/>
      </c>
      <c r="J4" s="0" t="str">
        <f aca="false">IF(BJE!B20="","",BJE!$C$6)</f>
        <v/>
      </c>
      <c r="K4" s="0" t="str">
        <f aca="false">IF(BJE!B20="","","1")</f>
        <v/>
      </c>
      <c r="L4" s="0" t="str">
        <f aca="false">IF(BJE!B20="","",UPPER(BJE!$A$18))</f>
        <v/>
      </c>
      <c r="P4" s="49" t="str">
        <f aca="false">IF(M4="","",(IF(M4="Add Complete - Continue",0,1)))</f>
        <v/>
      </c>
    </row>
    <row r="5" customFormat="false" ht="12.75" hidden="false" customHeight="false" outlineLevel="0" collapsed="false">
      <c r="A5" s="0" t="str">
        <f aca="false">IF(BJE!B21="","",UPPER(BJE!A21))</f>
        <v/>
      </c>
      <c r="B5" s="0" t="str">
        <f aca="false">IF(BJE!A21="","",UPPER(BJE!A21))</f>
        <v/>
      </c>
      <c r="C5" s="0" t="str">
        <f aca="false">IF(BJE!A21="","",BJE!C21)</f>
        <v/>
      </c>
      <c r="D5" s="0" t="str">
        <f aca="false">IF(BJE!B21="","",BJE!B21)</f>
        <v/>
      </c>
      <c r="E5" s="0" t="str">
        <f aca="false">IF(BJE!B21="","",BJE!D21)</f>
        <v/>
      </c>
      <c r="F5" s="0" t="str">
        <f aca="false">IF(BJE!B21="","",BJE!$E$13)</f>
        <v/>
      </c>
      <c r="G5" s="0" t="str">
        <f aca="false">IF(BJE!B21="","",BJE!$C$5)</f>
        <v/>
      </c>
      <c r="H5" s="0" t="str">
        <f aca="false">IF(BJE!B21="","",BJE!$E$14)</f>
        <v/>
      </c>
      <c r="I5" s="0" t="str">
        <f aca="false">IF(BJE!B21="","",BJE!E21)</f>
        <v/>
      </c>
      <c r="J5" s="0" t="str">
        <f aca="false">IF(BJE!B21="","",BJE!$C$6)</f>
        <v/>
      </c>
      <c r="K5" s="0" t="str">
        <f aca="false">IF(BJE!B21="","","1")</f>
        <v/>
      </c>
      <c r="L5" s="0" t="str">
        <f aca="false">IF(BJE!B21="","",UPPER(BJE!$A$18))</f>
        <v/>
      </c>
      <c r="P5" s="49" t="str">
        <f aca="false">IF(M5="","",(IF(M5="Add Complete - Continue",0,1)))</f>
        <v/>
      </c>
    </row>
    <row r="6" customFormat="false" ht="12.75" hidden="false" customHeight="false" outlineLevel="0" collapsed="false">
      <c r="A6" s="0" t="str">
        <f aca="false">IF(BJE!B22="","",UPPER(BJE!A22))</f>
        <v/>
      </c>
      <c r="B6" s="0" t="str">
        <f aca="false">IF(BJE!A22="","",UPPER(BJE!A22))</f>
        <v/>
      </c>
      <c r="C6" s="0" t="str">
        <f aca="false">IF(BJE!A22="","",BJE!C22)</f>
        <v/>
      </c>
      <c r="D6" s="0" t="str">
        <f aca="false">IF(BJE!B22="","",BJE!B22)</f>
        <v/>
      </c>
      <c r="E6" s="0" t="str">
        <f aca="false">IF(BJE!B22="","",BJE!D22)</f>
        <v/>
      </c>
      <c r="F6" s="0" t="str">
        <f aca="false">IF(BJE!B22="","",BJE!$E$13)</f>
        <v/>
      </c>
      <c r="G6" s="0" t="str">
        <f aca="false">IF(BJE!B22="","",BJE!$C$5)</f>
        <v/>
      </c>
      <c r="H6" s="0" t="str">
        <f aca="false">IF(BJE!B22="","",BJE!$E$14)</f>
        <v/>
      </c>
      <c r="I6" s="0" t="str">
        <f aca="false">IF(BJE!B22="","",BJE!E22)</f>
        <v/>
      </c>
      <c r="J6" s="0" t="str">
        <f aca="false">IF(BJE!B22="","",BJE!$C$6)</f>
        <v/>
      </c>
      <c r="K6" s="0" t="str">
        <f aca="false">IF(BJE!B22="","","1")</f>
        <v/>
      </c>
      <c r="L6" s="0" t="str">
        <f aca="false">IF(BJE!B22="","",UPPER(BJE!$A$18))</f>
        <v/>
      </c>
      <c r="P6" s="49" t="str">
        <f aca="false">IF(M6="","",(IF(M6="Add Complete - Continue",0,1)))</f>
        <v/>
      </c>
    </row>
    <row r="7" customFormat="false" ht="12.75" hidden="false" customHeight="false" outlineLevel="0" collapsed="false">
      <c r="A7" s="0" t="str">
        <f aca="false">IF(BJE!B23="","",UPPER(BJE!A23))</f>
        <v/>
      </c>
      <c r="B7" s="0" t="str">
        <f aca="false">IF(BJE!A23="","",UPPER(BJE!A23))</f>
        <v/>
      </c>
      <c r="C7" s="0" t="str">
        <f aca="false">IF(BJE!A23="","",BJE!C23)</f>
        <v/>
      </c>
      <c r="D7" s="0" t="str">
        <f aca="false">IF(BJE!B23="","",BJE!B23)</f>
        <v/>
      </c>
      <c r="E7" s="0" t="str">
        <f aca="false">IF(BJE!B23="","",BJE!D23)</f>
        <v/>
      </c>
      <c r="F7" s="0" t="str">
        <f aca="false">IF(BJE!B23="","",BJE!$E$13)</f>
        <v/>
      </c>
      <c r="G7" s="0" t="str">
        <f aca="false">IF(BJE!B23="","",BJE!$C$5)</f>
        <v/>
      </c>
      <c r="H7" s="0" t="str">
        <f aca="false">IF(BJE!B23="","",BJE!$E$14)</f>
        <v/>
      </c>
      <c r="I7" s="0" t="str">
        <f aca="false">IF(BJE!B23="","",BJE!E23)</f>
        <v/>
      </c>
      <c r="J7" s="0" t="str">
        <f aca="false">IF(BJE!B23="","",BJE!$C$6)</f>
        <v/>
      </c>
      <c r="K7" s="0" t="str">
        <f aca="false">IF(BJE!B23="","","1")</f>
        <v/>
      </c>
      <c r="L7" s="0" t="str">
        <f aca="false">IF(BJE!B23="","",UPPER(BJE!$A$18))</f>
        <v/>
      </c>
      <c r="P7" s="49" t="str">
        <f aca="false">IF(M7="","",(IF(M7="Add Complete - Continue",0,1)))</f>
        <v/>
      </c>
    </row>
    <row r="8" customFormat="false" ht="12.75" hidden="false" customHeight="false" outlineLevel="0" collapsed="false">
      <c r="A8" s="0" t="str">
        <f aca="false">IF(BJE!B24="","",UPPER(BJE!A24))</f>
        <v/>
      </c>
      <c r="B8" s="0" t="str">
        <f aca="false">IF(BJE!A24="","",UPPER(BJE!A24))</f>
        <v/>
      </c>
      <c r="C8" s="0" t="str">
        <f aca="false">IF(BJE!A24="","",BJE!C24)</f>
        <v/>
      </c>
      <c r="D8" s="0" t="str">
        <f aca="false">IF(BJE!B24="","",BJE!B24)</f>
        <v/>
      </c>
      <c r="E8" s="0" t="str">
        <f aca="false">IF(BJE!B24="","",BJE!D24)</f>
        <v/>
      </c>
      <c r="F8" s="0" t="str">
        <f aca="false">IF(BJE!B24="","",BJE!$E$13)</f>
        <v/>
      </c>
      <c r="G8" s="0" t="str">
        <f aca="false">IF(BJE!B24="","",BJE!$C$5)</f>
        <v/>
      </c>
      <c r="H8" s="0" t="str">
        <f aca="false">IF(BJE!B24="","",BJE!$E$14)</f>
        <v/>
      </c>
      <c r="I8" s="0" t="str">
        <f aca="false">IF(BJE!B24="","",BJE!E24)</f>
        <v/>
      </c>
      <c r="J8" s="0" t="str">
        <f aca="false">IF(BJE!B24="","",BJE!$C$6)</f>
        <v/>
      </c>
      <c r="K8" s="0" t="str">
        <f aca="false">IF(BJE!B24="","","1")</f>
        <v/>
      </c>
      <c r="L8" s="0" t="str">
        <f aca="false">IF(BJE!B24="","",UPPER(BJE!$A$18))</f>
        <v/>
      </c>
      <c r="P8" s="49" t="str">
        <f aca="false">IF(M8="","",(IF(M8="Add Complete - Continue",0,1)))</f>
        <v/>
      </c>
    </row>
    <row r="9" customFormat="false" ht="12.75" hidden="false" customHeight="false" outlineLevel="0" collapsed="false">
      <c r="A9" s="0" t="str">
        <f aca="false">IF(BJE!B25="","",UPPER(BJE!A25))</f>
        <v/>
      </c>
      <c r="B9" s="0" t="str">
        <f aca="false">IF(BJE!A25="","",UPPER(BJE!A25))</f>
        <v/>
      </c>
      <c r="C9" s="0" t="str">
        <f aca="false">IF(BJE!A25="","",BJE!C25)</f>
        <v/>
      </c>
      <c r="D9" s="0" t="str">
        <f aca="false">IF(BJE!B25="","",BJE!B25)</f>
        <v/>
      </c>
      <c r="E9" s="0" t="str">
        <f aca="false">IF(BJE!B25="","",BJE!D25)</f>
        <v/>
      </c>
      <c r="F9" s="0" t="str">
        <f aca="false">IF(BJE!B25="","",BJE!$E$13)</f>
        <v/>
      </c>
      <c r="G9" s="0" t="str">
        <f aca="false">IF(BJE!B25="","",BJE!$C$5)</f>
        <v/>
      </c>
      <c r="H9" s="0" t="str">
        <f aca="false">IF(BJE!B25="","",BJE!$E$14)</f>
        <v/>
      </c>
      <c r="I9" s="0" t="str">
        <f aca="false">IF(BJE!B25="","",BJE!E25)</f>
        <v/>
      </c>
      <c r="J9" s="0" t="str">
        <f aca="false">IF(BJE!B25="","",BJE!$C$6)</f>
        <v/>
      </c>
      <c r="K9" s="0" t="str">
        <f aca="false">IF(BJE!B25="","","1")</f>
        <v/>
      </c>
      <c r="L9" s="0" t="str">
        <f aca="false">IF(BJE!B25="","",UPPER(BJE!$A$18))</f>
        <v/>
      </c>
      <c r="P9" s="49" t="str">
        <f aca="false">IF(M9="","",(IF(M9="Add Complete - Continue",0,1)))</f>
        <v/>
      </c>
    </row>
    <row r="10" customFormat="false" ht="12.75" hidden="false" customHeight="false" outlineLevel="0" collapsed="false">
      <c r="A10" s="0" t="str">
        <f aca="false">IF(BJE!B26="","",UPPER(BJE!A26))</f>
        <v/>
      </c>
      <c r="B10" s="0" t="str">
        <f aca="false">IF(BJE!A26="","",UPPER(BJE!A26))</f>
        <v/>
      </c>
      <c r="C10" s="0" t="str">
        <f aca="false">IF(BJE!A26="","",BJE!C26)</f>
        <v/>
      </c>
      <c r="D10" s="0" t="str">
        <f aca="false">IF(BJE!B26="","",BJE!B26)</f>
        <v/>
      </c>
      <c r="E10" s="0" t="str">
        <f aca="false">IF(BJE!B26="","",BJE!D26)</f>
        <v/>
      </c>
      <c r="F10" s="0" t="str">
        <f aca="false">IF(BJE!B26="","",BJE!$E$13)</f>
        <v/>
      </c>
      <c r="G10" s="0" t="str">
        <f aca="false">IF(BJE!B26="","",BJE!$C$5)</f>
        <v/>
      </c>
      <c r="H10" s="0" t="str">
        <f aca="false">IF(BJE!B26="","",BJE!$E$14)</f>
        <v/>
      </c>
      <c r="I10" s="0" t="str">
        <f aca="false">IF(BJE!B26="","",BJE!E26)</f>
        <v/>
      </c>
      <c r="J10" s="0" t="str">
        <f aca="false">IF(BJE!B26="","",BJE!$C$6)</f>
        <v/>
      </c>
      <c r="K10" s="0" t="str">
        <f aca="false">IF(BJE!B26="","","1")</f>
        <v/>
      </c>
      <c r="L10" s="0" t="str">
        <f aca="false">IF(BJE!B26="","",UPPER(BJE!$A$18))</f>
        <v/>
      </c>
      <c r="P10" s="49" t="str">
        <f aca="false">IF(M10="","",(IF(M10="Add Complete - Continue",0,1)))</f>
        <v/>
      </c>
    </row>
    <row r="11" customFormat="false" ht="12.75" hidden="false" customHeight="false" outlineLevel="0" collapsed="false">
      <c r="A11" s="0" t="str">
        <f aca="false">IF(BJE!B27="","",UPPER(BJE!A27))</f>
        <v/>
      </c>
      <c r="B11" s="0" t="str">
        <f aca="false">IF(BJE!A27="","",UPPER(BJE!A27))</f>
        <v/>
      </c>
      <c r="C11" s="0" t="str">
        <f aca="false">IF(BJE!A27="","",BJE!C27)</f>
        <v/>
      </c>
      <c r="D11" s="0" t="str">
        <f aca="false">IF(BJE!B27="","",BJE!B27)</f>
        <v/>
      </c>
      <c r="E11" s="0" t="str">
        <f aca="false">IF(BJE!B27="","",BJE!D27)</f>
        <v/>
      </c>
      <c r="F11" s="0" t="str">
        <f aca="false">IF(BJE!B27="","",BJE!$E$13)</f>
        <v/>
      </c>
      <c r="G11" s="0" t="str">
        <f aca="false">IF(BJE!B27="","",BJE!$C$5)</f>
        <v/>
      </c>
      <c r="H11" s="0" t="str">
        <f aca="false">IF(BJE!B27="","",BJE!$E$14)</f>
        <v/>
      </c>
      <c r="I11" s="0" t="str">
        <f aca="false">IF(BJE!B27="","",BJE!E27)</f>
        <v/>
      </c>
      <c r="J11" s="0" t="str">
        <f aca="false">IF(BJE!B27="","",BJE!$C$6)</f>
        <v/>
      </c>
      <c r="K11" s="0" t="str">
        <f aca="false">IF(BJE!B27="","","1")</f>
        <v/>
      </c>
      <c r="L11" s="0" t="str">
        <f aca="false">IF(BJE!B27="","",UPPER(BJE!$A$18))</f>
        <v/>
      </c>
      <c r="P11" s="49" t="str">
        <f aca="false">IF(M11="","",(IF(M11="Add Complete - Continue",0,1)))</f>
        <v/>
      </c>
    </row>
    <row r="12" customFormat="false" ht="12.75" hidden="false" customHeight="false" outlineLevel="0" collapsed="false">
      <c r="A12" s="0" t="str">
        <f aca="false">IF(BJE!B28="","",UPPER(BJE!A28))</f>
        <v/>
      </c>
      <c r="B12" s="0" t="str">
        <f aca="false">IF(BJE!A28="","",UPPER(BJE!A28))</f>
        <v/>
      </c>
      <c r="C12" s="0" t="str">
        <f aca="false">IF(BJE!A28="","",BJE!C28)</f>
        <v/>
      </c>
      <c r="D12" s="0" t="str">
        <f aca="false">IF(BJE!B28="","",BJE!B28)</f>
        <v/>
      </c>
      <c r="E12" s="0" t="str">
        <f aca="false">IF(BJE!B28="","",BJE!D28)</f>
        <v/>
      </c>
      <c r="F12" s="0" t="str">
        <f aca="false">IF(BJE!B28="","",BJE!$E$13)</f>
        <v/>
      </c>
      <c r="G12" s="0" t="str">
        <f aca="false">IF(BJE!B28="","",BJE!$C$5)</f>
        <v/>
      </c>
      <c r="H12" s="0" t="str">
        <f aca="false">IF(BJE!B28="","",BJE!$E$14)</f>
        <v/>
      </c>
      <c r="I12" s="0" t="str">
        <f aca="false">IF(BJE!B28="","",BJE!E28)</f>
        <v/>
      </c>
      <c r="J12" s="0" t="str">
        <f aca="false">IF(BJE!B28="","",BJE!$C$6)</f>
        <v/>
      </c>
      <c r="K12" s="0" t="str">
        <f aca="false">IF(BJE!B28="","","1")</f>
        <v/>
      </c>
      <c r="L12" s="0" t="str">
        <f aca="false">IF(BJE!B28="","",UPPER(BJE!$A$18))</f>
        <v/>
      </c>
      <c r="P12" s="49" t="str">
        <f aca="false">IF(M12="","",(IF(M12="Add Complete - Continue",0,1)))</f>
        <v/>
      </c>
    </row>
    <row r="13" customFormat="false" ht="12.75" hidden="false" customHeight="false" outlineLevel="0" collapsed="false">
      <c r="A13" s="0" t="str">
        <f aca="false">IF(BJE!B29="","",UPPER(BJE!A29))</f>
        <v/>
      </c>
      <c r="B13" s="0" t="str">
        <f aca="false">IF(BJE!A29="","",UPPER(BJE!A29))</f>
        <v/>
      </c>
      <c r="C13" s="0" t="str">
        <f aca="false">IF(BJE!A29="","",BJE!C29)</f>
        <v/>
      </c>
      <c r="D13" s="0" t="str">
        <f aca="false">IF(BJE!B29="","",BJE!B29)</f>
        <v/>
      </c>
      <c r="E13" s="0" t="str">
        <f aca="false">IF(BJE!B29="","",BJE!D29)</f>
        <v/>
      </c>
      <c r="F13" s="0" t="str">
        <f aca="false">IF(BJE!B29="","",BJE!$E$13)</f>
        <v/>
      </c>
      <c r="G13" s="0" t="str">
        <f aca="false">IF(BJE!B29="","",BJE!$C$5)</f>
        <v/>
      </c>
      <c r="H13" s="0" t="str">
        <f aca="false">IF(BJE!B29="","",BJE!$E$14)</f>
        <v/>
      </c>
      <c r="I13" s="0" t="str">
        <f aca="false">IF(BJE!B29="","",BJE!E29)</f>
        <v/>
      </c>
      <c r="J13" s="0" t="str">
        <f aca="false">IF(BJE!B29="","",BJE!$C$6)</f>
        <v/>
      </c>
      <c r="K13" s="0" t="str">
        <f aca="false">IF(BJE!B29="","","1")</f>
        <v/>
      </c>
      <c r="L13" s="0" t="str">
        <f aca="false">IF(BJE!B29="","",UPPER(BJE!$A$18))</f>
        <v/>
      </c>
      <c r="P13" s="49" t="str">
        <f aca="false">IF(M13="","",(IF(M13="Add Complete - Continue",0,1)))</f>
        <v/>
      </c>
    </row>
    <row r="14" customFormat="false" ht="12.75" hidden="false" customHeight="false" outlineLevel="0" collapsed="false">
      <c r="A14" s="0" t="str">
        <f aca="false">IF(BJE!B30="","",UPPER(BJE!A30))</f>
        <v/>
      </c>
      <c r="B14" s="0" t="str">
        <f aca="false">IF(BJE!A30="","",UPPER(BJE!A30))</f>
        <v/>
      </c>
      <c r="C14" s="0" t="str">
        <f aca="false">IF(BJE!A30="","",BJE!C30)</f>
        <v/>
      </c>
      <c r="D14" s="0" t="str">
        <f aca="false">IF(BJE!B30="","",BJE!B30)</f>
        <v/>
      </c>
      <c r="E14" s="0" t="str">
        <f aca="false">IF(BJE!B30="","",BJE!D30)</f>
        <v/>
      </c>
      <c r="F14" s="0" t="str">
        <f aca="false">IF(BJE!B30="","",BJE!$E$13)</f>
        <v/>
      </c>
      <c r="G14" s="0" t="str">
        <f aca="false">IF(BJE!B30="","",BJE!$C$5)</f>
        <v/>
      </c>
      <c r="H14" s="0" t="str">
        <f aca="false">IF(BJE!B30="","",BJE!$E$14)</f>
        <v/>
      </c>
      <c r="I14" s="0" t="str">
        <f aca="false">IF(BJE!B30="","",BJE!E30)</f>
        <v/>
      </c>
      <c r="J14" s="0" t="str">
        <f aca="false">IF(BJE!B30="","",BJE!$C$6)</f>
        <v/>
      </c>
      <c r="K14" s="0" t="str">
        <f aca="false">IF(BJE!B30="","","1")</f>
        <v/>
      </c>
      <c r="L14" s="0" t="str">
        <f aca="false">IF(BJE!B30="","",UPPER(BJE!$A$18))</f>
        <v/>
      </c>
      <c r="P14" s="49" t="str">
        <f aca="false">IF(M14="","",(IF(M14="Add Complete - Continue",0,1)))</f>
        <v/>
      </c>
    </row>
    <row r="15" customFormat="false" ht="12.75" hidden="false" customHeight="false" outlineLevel="0" collapsed="false">
      <c r="A15" s="0" t="str">
        <f aca="false">IF(BJE!B31="","",UPPER(BJE!A31))</f>
        <v/>
      </c>
      <c r="B15" s="0" t="str">
        <f aca="false">IF(BJE!A31="","",UPPER(BJE!A31))</f>
        <v/>
      </c>
      <c r="C15" s="0" t="str">
        <f aca="false">IF(BJE!A31="","",BJE!C31)</f>
        <v/>
      </c>
      <c r="D15" s="0" t="str">
        <f aca="false">IF(BJE!B31="","",BJE!B31)</f>
        <v/>
      </c>
      <c r="E15" s="0" t="str">
        <f aca="false">IF(BJE!B31="","",BJE!D31)</f>
        <v/>
      </c>
      <c r="F15" s="0" t="str">
        <f aca="false">IF(BJE!B31="","",BJE!$E$13)</f>
        <v/>
      </c>
      <c r="G15" s="0" t="str">
        <f aca="false">IF(BJE!B31="","",BJE!$C$5)</f>
        <v/>
      </c>
      <c r="H15" s="0" t="str">
        <f aca="false">IF(BJE!B31="","",BJE!$E$14)</f>
        <v/>
      </c>
      <c r="I15" s="0" t="str">
        <f aca="false">IF(BJE!B31="","",BJE!E31)</f>
        <v/>
      </c>
      <c r="J15" s="0" t="str">
        <f aca="false">IF(BJE!B31="","",BJE!$C$6)</f>
        <v/>
      </c>
      <c r="K15" s="0" t="str">
        <f aca="false">IF(BJE!B31="","","1")</f>
        <v/>
      </c>
      <c r="L15" s="0" t="str">
        <f aca="false">IF(BJE!B31="","",UPPER(BJE!$A$18))</f>
        <v/>
      </c>
      <c r="P15" s="49" t="str">
        <f aca="false">IF(M15="","",(IF(M15="Add Complete - Continue",0,1)))</f>
        <v/>
      </c>
    </row>
    <row r="16" customFormat="false" ht="12.75" hidden="false" customHeight="false" outlineLevel="0" collapsed="false">
      <c r="A16" s="0" t="str">
        <f aca="false">IF(BJE!B32="","",UPPER(BJE!A32))</f>
        <v/>
      </c>
      <c r="B16" s="0" t="str">
        <f aca="false">IF(BJE!A32="","",UPPER(BJE!A32))</f>
        <v/>
      </c>
      <c r="C16" s="0" t="str">
        <f aca="false">IF(BJE!A32="","",BJE!C32)</f>
        <v/>
      </c>
      <c r="D16" s="0" t="str">
        <f aca="false">IF(BJE!B32="","",BJE!B32)</f>
        <v/>
      </c>
      <c r="E16" s="0" t="str">
        <f aca="false">IF(BJE!B32="","",BJE!D32)</f>
        <v/>
      </c>
      <c r="F16" s="0" t="str">
        <f aca="false">IF(BJE!B32="","",BJE!$E$13)</f>
        <v/>
      </c>
      <c r="G16" s="0" t="str">
        <f aca="false">IF(BJE!B32="","",BJE!$C$5)</f>
        <v/>
      </c>
      <c r="H16" s="0" t="str">
        <f aca="false">IF(BJE!B32="","",BJE!$E$14)</f>
        <v/>
      </c>
      <c r="I16" s="0" t="str">
        <f aca="false">IF(BJE!B32="","",BJE!E32)</f>
        <v/>
      </c>
      <c r="J16" s="0" t="str">
        <f aca="false">IF(BJE!B32="","",BJE!$C$6)</f>
        <v/>
      </c>
      <c r="K16" s="0" t="str">
        <f aca="false">IF(BJE!B32="","","1")</f>
        <v/>
      </c>
      <c r="L16" s="0" t="str">
        <f aca="false">IF(BJE!B32="","",UPPER(BJE!$A$18))</f>
        <v/>
      </c>
      <c r="P16" s="49" t="str">
        <f aca="false">IF(M16="","",(IF(M16="Add Complete - Continue",0,1)))</f>
        <v/>
      </c>
    </row>
    <row r="17" customFormat="false" ht="12.75" hidden="false" customHeight="false" outlineLevel="0" collapsed="false">
      <c r="A17" s="0" t="str">
        <f aca="false">IF(BJE!B33="","",UPPER(BJE!A33))</f>
        <v/>
      </c>
      <c r="B17" s="0" t="str">
        <f aca="false">IF(BJE!A33="","",UPPER(BJE!A33))</f>
        <v/>
      </c>
      <c r="C17" s="0" t="str">
        <f aca="false">IF(BJE!A33="","",BJE!C33)</f>
        <v/>
      </c>
      <c r="D17" s="0" t="str">
        <f aca="false">IF(BJE!B33="","",BJE!B33)</f>
        <v/>
      </c>
      <c r="E17" s="0" t="str">
        <f aca="false">IF(BJE!B33="","",BJE!D33)</f>
        <v/>
      </c>
      <c r="F17" s="0" t="str">
        <f aca="false">IF(BJE!B33="","",BJE!$E$13)</f>
        <v/>
      </c>
      <c r="G17" s="0" t="str">
        <f aca="false">IF(BJE!B33="","",BJE!$C$5)</f>
        <v/>
      </c>
      <c r="H17" s="0" t="str">
        <f aca="false">IF(BJE!B33="","",BJE!$E$14)</f>
        <v/>
      </c>
      <c r="I17" s="0" t="str">
        <f aca="false">IF(BJE!B33="","",BJE!E33)</f>
        <v/>
      </c>
      <c r="J17" s="0" t="str">
        <f aca="false">IF(BJE!B33="","",BJE!$C$6)</f>
        <v/>
      </c>
      <c r="K17" s="0" t="str">
        <f aca="false">IF(BJE!B33="","","1")</f>
        <v/>
      </c>
      <c r="L17" s="0" t="str">
        <f aca="false">IF(BJE!B33="","",UPPER(BJE!$A$18))</f>
        <v/>
      </c>
      <c r="P17" s="49" t="str">
        <f aca="false">IF(M17="","",(IF(M17="Add Complete - Continue",0,1)))</f>
        <v/>
      </c>
    </row>
    <row r="18" customFormat="false" ht="12.75" hidden="false" customHeight="false" outlineLevel="0" collapsed="false">
      <c r="A18" s="0" t="str">
        <f aca="false">IF(BJE!B34="","",UPPER(BJE!A34))</f>
        <v/>
      </c>
      <c r="B18" s="0" t="str">
        <f aca="false">IF(BJE!A34="","",UPPER(BJE!A34))</f>
        <v/>
      </c>
      <c r="C18" s="0" t="str">
        <f aca="false">IF(BJE!A34="","",BJE!C34)</f>
        <v/>
      </c>
      <c r="D18" s="0" t="str">
        <f aca="false">IF(BJE!B34="","",BJE!B34)</f>
        <v/>
      </c>
      <c r="E18" s="0" t="str">
        <f aca="false">IF(BJE!B34="","",BJE!D34)</f>
        <v/>
      </c>
      <c r="F18" s="0" t="str">
        <f aca="false">IF(BJE!B34="","",BJE!$E$13)</f>
        <v/>
      </c>
      <c r="G18" s="0" t="str">
        <f aca="false">IF(BJE!B34="","",BJE!$C$5)</f>
        <v/>
      </c>
      <c r="H18" s="0" t="str">
        <f aca="false">IF(BJE!B34="","",BJE!$E$14)</f>
        <v/>
      </c>
      <c r="I18" s="0" t="str">
        <f aca="false">IF(BJE!B34="","",BJE!E34)</f>
        <v/>
      </c>
      <c r="J18" s="0" t="str">
        <f aca="false">IF(BJE!B34="","",BJE!$C$6)</f>
        <v/>
      </c>
      <c r="K18" s="0" t="str">
        <f aca="false">IF(BJE!B34="","","1")</f>
        <v/>
      </c>
      <c r="L18" s="0" t="str">
        <f aca="false">IF(BJE!B34="","",UPPER(BJE!$A$18))</f>
        <v/>
      </c>
      <c r="P18" s="49" t="str">
        <f aca="false">IF(M18="","",(IF(M18="Add Complete - Continue",0,1)))</f>
        <v/>
      </c>
    </row>
    <row r="19" customFormat="false" ht="12.75" hidden="false" customHeight="false" outlineLevel="0" collapsed="false">
      <c r="A19" s="0" t="str">
        <f aca="false">IF(BJE!B35="","",UPPER(BJE!A35))</f>
        <v/>
      </c>
      <c r="B19" s="0" t="str">
        <f aca="false">IF(BJE!A35="","",UPPER(BJE!A35))</f>
        <v/>
      </c>
      <c r="C19" s="0" t="str">
        <f aca="false">IF(BJE!A35="","",BJE!C35)</f>
        <v/>
      </c>
      <c r="D19" s="0" t="str">
        <f aca="false">IF(BJE!B35="","",BJE!B35)</f>
        <v/>
      </c>
      <c r="E19" s="0" t="str">
        <f aca="false">IF(BJE!B35="","",BJE!D35)</f>
        <v/>
      </c>
      <c r="F19" s="0" t="str">
        <f aca="false">IF(BJE!B35="","",BJE!$E$13)</f>
        <v/>
      </c>
      <c r="G19" s="0" t="str">
        <f aca="false">IF(BJE!B35="","",BJE!$C$5)</f>
        <v/>
      </c>
      <c r="H19" s="0" t="str">
        <f aca="false">IF(BJE!B35="","",BJE!$E$14)</f>
        <v/>
      </c>
      <c r="I19" s="0" t="str">
        <f aca="false">IF(BJE!B35="","",BJE!E35)</f>
        <v/>
      </c>
      <c r="J19" s="0" t="str">
        <f aca="false">IF(BJE!B35="","",BJE!$C$6)</f>
        <v/>
      </c>
      <c r="K19" s="0" t="str">
        <f aca="false">IF(BJE!B35="","","1")</f>
        <v/>
      </c>
      <c r="L19" s="0" t="str">
        <f aca="false">IF(BJE!B35="","",UPPER(BJE!$A$18))</f>
        <v/>
      </c>
      <c r="P19" s="49" t="str">
        <f aca="false">IF(M19="","",(IF(M19="Add Complete - Continue",0,1)))</f>
        <v/>
      </c>
    </row>
    <row r="20" customFormat="false" ht="12.75" hidden="false" customHeight="false" outlineLevel="0" collapsed="false">
      <c r="A20" s="0" t="str">
        <f aca="false">IF(BJE!B36="","",UPPER(BJE!A36))</f>
        <v/>
      </c>
      <c r="B20" s="0" t="str">
        <f aca="false">IF(BJE!A36="","",UPPER(BJE!A36))</f>
        <v/>
      </c>
      <c r="C20" s="0" t="str">
        <f aca="false">IF(BJE!A36="","",BJE!C36)</f>
        <v/>
      </c>
      <c r="D20" s="0" t="str">
        <f aca="false">IF(BJE!B36="","",BJE!B36)</f>
        <v/>
      </c>
      <c r="E20" s="0" t="str">
        <f aca="false">IF(BJE!B36="","",BJE!D36)</f>
        <v/>
      </c>
      <c r="F20" s="0" t="str">
        <f aca="false">IF(BJE!B36="","",BJE!$E$13)</f>
        <v/>
      </c>
      <c r="G20" s="0" t="str">
        <f aca="false">IF(BJE!B36="","",BJE!$C$5)</f>
        <v/>
      </c>
      <c r="H20" s="0" t="str">
        <f aca="false">IF(BJE!B36="","",BJE!$E$14)</f>
        <v/>
      </c>
      <c r="I20" s="0" t="str">
        <f aca="false">IF(BJE!B36="","",BJE!E36)</f>
        <v/>
      </c>
      <c r="J20" s="0" t="str">
        <f aca="false">IF(BJE!B36="","",BJE!$C$6)</f>
        <v/>
      </c>
      <c r="K20" s="0" t="str">
        <f aca="false">IF(BJE!B36="","","1")</f>
        <v/>
      </c>
      <c r="L20" s="0" t="str">
        <f aca="false">IF(BJE!B36="","",UPPER(BJE!$A$18))</f>
        <v/>
      </c>
      <c r="P20" s="49" t="str">
        <f aca="false">IF(M20="","",(IF(M20="Add Complete - Continue",0,1)))</f>
        <v/>
      </c>
    </row>
    <row r="21" customFormat="false" ht="12.75" hidden="false" customHeight="false" outlineLevel="0" collapsed="false">
      <c r="A21" s="0" t="str">
        <f aca="false">IF(BJE!B37="","",UPPER(BJE!A37))</f>
        <v/>
      </c>
      <c r="B21" s="0" t="str">
        <f aca="false">IF(BJE!A37="","",UPPER(BJE!A37))</f>
        <v/>
      </c>
      <c r="C21" s="0" t="str">
        <f aca="false">IF(BJE!A37="","",BJE!C37)</f>
        <v/>
      </c>
      <c r="D21" s="0" t="str">
        <f aca="false">IF(BJE!B37="","",BJE!B37)</f>
        <v/>
      </c>
      <c r="E21" s="0" t="str">
        <f aca="false">IF(BJE!B37="","",BJE!D37)</f>
        <v/>
      </c>
      <c r="F21" s="0" t="str">
        <f aca="false">IF(BJE!B37="","",BJE!$E$13)</f>
        <v/>
      </c>
      <c r="G21" s="0" t="str">
        <f aca="false">IF(BJE!B37="","",BJE!$C$5)</f>
        <v/>
      </c>
      <c r="H21" s="0" t="str">
        <f aca="false">IF(BJE!B37="","",BJE!$E$14)</f>
        <v/>
      </c>
      <c r="I21" s="0" t="str">
        <f aca="false">IF(BJE!B37="","",BJE!E37)</f>
        <v/>
      </c>
      <c r="J21" s="0" t="str">
        <f aca="false">IF(BJE!B37="","",BJE!$C$6)</f>
        <v/>
      </c>
      <c r="K21" s="0" t="str">
        <f aca="false">IF(BJE!B37="","","1")</f>
        <v/>
      </c>
      <c r="L21" s="0" t="str">
        <f aca="false">IF(BJE!B37="","",UPPER(BJE!$A$18))</f>
        <v/>
      </c>
      <c r="P21" s="49" t="str">
        <f aca="false">IF(M21="","",(IF(M21="Add Complete - Continue",0,1)))</f>
        <v/>
      </c>
    </row>
    <row r="22" customFormat="false" ht="12.75" hidden="false" customHeight="false" outlineLevel="0" collapsed="false">
      <c r="A22" s="0" t="str">
        <f aca="false">IF(BJE!B38="","",UPPER(BJE!A38))</f>
        <v/>
      </c>
      <c r="B22" s="0" t="str">
        <f aca="false">IF(BJE!A38="","",UPPER(BJE!A38))</f>
        <v/>
      </c>
      <c r="C22" s="0" t="str">
        <f aca="false">IF(BJE!A38="","",BJE!C38)</f>
        <v/>
      </c>
      <c r="D22" s="0" t="str">
        <f aca="false">IF(BJE!B38="","",BJE!B38)</f>
        <v/>
      </c>
      <c r="E22" s="0" t="str">
        <f aca="false">IF(BJE!B38="","",BJE!D38)</f>
        <v/>
      </c>
      <c r="F22" s="0" t="str">
        <f aca="false">IF(BJE!B38="","",BJE!$E$13)</f>
        <v/>
      </c>
      <c r="G22" s="0" t="str">
        <f aca="false">IF(BJE!B38="","",BJE!$C$5)</f>
        <v/>
      </c>
      <c r="H22" s="0" t="str">
        <f aca="false">IF(BJE!B38="","",BJE!$E$14)</f>
        <v/>
      </c>
      <c r="I22" s="0" t="str">
        <f aca="false">IF(BJE!B38="","",BJE!E38)</f>
        <v/>
      </c>
      <c r="J22" s="0" t="str">
        <f aca="false">IF(BJE!B38="","",BJE!$C$6)</f>
        <v/>
      </c>
      <c r="K22" s="0" t="str">
        <f aca="false">IF(BJE!B38="","","1")</f>
        <v/>
      </c>
      <c r="L22" s="0" t="str">
        <f aca="false">IF(BJE!B38="","",UPPER(BJE!$A$18))</f>
        <v/>
      </c>
      <c r="P22" s="49" t="str">
        <f aca="false">IF(M22="","",(IF(M22="Add Complete - Continue",0,1)))</f>
        <v/>
      </c>
    </row>
    <row r="23" customFormat="false" ht="12.75" hidden="false" customHeight="false" outlineLevel="0" collapsed="false">
      <c r="A23" s="0" t="str">
        <f aca="false">IF(BJE!B39="","",UPPER(BJE!A39))</f>
        <v/>
      </c>
      <c r="B23" s="0" t="str">
        <f aca="false">IF(BJE!A39="","",UPPER(BJE!A39))</f>
        <v/>
      </c>
      <c r="C23" s="0" t="str">
        <f aca="false">IF(BJE!A39="","",BJE!C39)</f>
        <v/>
      </c>
      <c r="D23" s="0" t="str">
        <f aca="false">IF(BJE!B39="","",BJE!B39)</f>
        <v/>
      </c>
      <c r="E23" s="0" t="str">
        <f aca="false">IF(BJE!B39="","",BJE!D39)</f>
        <v/>
      </c>
      <c r="F23" s="0" t="str">
        <f aca="false">IF(BJE!B39="","",BJE!$E$13)</f>
        <v/>
      </c>
      <c r="G23" s="0" t="str">
        <f aca="false">IF(BJE!B39="","",BJE!$C$5)</f>
        <v/>
      </c>
      <c r="H23" s="0" t="str">
        <f aca="false">IF(BJE!B39="","",BJE!$E$14)</f>
        <v/>
      </c>
      <c r="I23" s="0" t="str">
        <f aca="false">IF(BJE!B39="","",BJE!E39)</f>
        <v/>
      </c>
      <c r="J23" s="0" t="str">
        <f aca="false">IF(BJE!B39="","",BJE!$C$6)</f>
        <v/>
      </c>
      <c r="K23" s="0" t="str">
        <f aca="false">IF(BJE!B39="","","1")</f>
        <v/>
      </c>
      <c r="L23" s="0" t="str">
        <f aca="false">IF(BJE!B39="","",UPPER(BJE!$A$18))</f>
        <v/>
      </c>
      <c r="P23" s="49" t="str">
        <f aca="false">IF(M23="","",(IF(M23="Add Complete - Continue",0,1)))</f>
        <v/>
      </c>
    </row>
    <row r="24" customFormat="false" ht="12.75" hidden="false" customHeight="false" outlineLevel="0" collapsed="false">
      <c r="A24" s="0" t="str">
        <f aca="false">IF(BJE!B40="","",UPPER(BJE!A40))</f>
        <v/>
      </c>
      <c r="B24" s="0" t="str">
        <f aca="false">IF(BJE!A40="","",UPPER(BJE!A40))</f>
        <v/>
      </c>
      <c r="C24" s="0" t="str">
        <f aca="false">IF(BJE!A40="","",BJE!C40)</f>
        <v/>
      </c>
      <c r="D24" s="0" t="str">
        <f aca="false">IF(BJE!B40="","",BJE!B40)</f>
        <v/>
      </c>
      <c r="E24" s="0" t="str">
        <f aca="false">IF(BJE!B40="","",BJE!D40)</f>
        <v/>
      </c>
      <c r="F24" s="0" t="str">
        <f aca="false">IF(BJE!B40="","",BJE!$E$13)</f>
        <v/>
      </c>
      <c r="G24" s="0" t="str">
        <f aca="false">IF(BJE!B40="","",BJE!$C$5)</f>
        <v/>
      </c>
      <c r="H24" s="0" t="str">
        <f aca="false">IF(BJE!B40="","",BJE!$E$14)</f>
        <v/>
      </c>
      <c r="I24" s="0" t="str">
        <f aca="false">IF(BJE!B40="","",BJE!E40)</f>
        <v/>
      </c>
      <c r="J24" s="0" t="str">
        <f aca="false">IF(BJE!B40="","",BJE!$C$6)</f>
        <v/>
      </c>
      <c r="K24" s="0" t="str">
        <f aca="false">IF(BJE!B40="","","1")</f>
        <v/>
      </c>
      <c r="L24" s="0" t="str">
        <f aca="false">IF(BJE!B40="","",UPPER(BJE!$A$18))</f>
        <v/>
      </c>
      <c r="P24" s="49" t="str">
        <f aca="false">IF(M24="","",(IF(M24="Add Complete - Continue",0,1)))</f>
        <v/>
      </c>
    </row>
    <row r="25" customFormat="false" ht="12.75" hidden="false" customHeight="false" outlineLevel="0" collapsed="false">
      <c r="A25" s="0" t="str">
        <f aca="false">IF(BJE!B41="","",UPPER(BJE!A41))</f>
        <v/>
      </c>
      <c r="B25" s="0" t="str">
        <f aca="false">IF(BJE!A41="","",UPPER(BJE!A41))</f>
        <v/>
      </c>
      <c r="C25" s="0" t="str">
        <f aca="false">IF(BJE!A41="","",BJE!C41)</f>
        <v/>
      </c>
      <c r="D25" s="0" t="str">
        <f aca="false">IF(BJE!B41="","",BJE!B41)</f>
        <v/>
      </c>
      <c r="E25" s="0" t="str">
        <f aca="false">IF(BJE!B41="","",BJE!D41)</f>
        <v/>
      </c>
      <c r="F25" s="0" t="str">
        <f aca="false">IF(BJE!B41="","",BJE!$E$13)</f>
        <v/>
      </c>
      <c r="G25" s="0" t="str">
        <f aca="false">IF(BJE!B41="","",BJE!$C$5)</f>
        <v/>
      </c>
      <c r="H25" s="0" t="str">
        <f aca="false">IF(BJE!B41="","",BJE!$E$14)</f>
        <v/>
      </c>
      <c r="I25" s="0" t="str">
        <f aca="false">IF(BJE!B41="","",BJE!E41)</f>
        <v/>
      </c>
      <c r="J25" s="0" t="str">
        <f aca="false">IF(BJE!B41="","",BJE!$C$6)</f>
        <v/>
      </c>
      <c r="K25" s="0" t="str">
        <f aca="false">IF(BJE!B41="","","1")</f>
        <v/>
      </c>
      <c r="L25" s="0" t="str">
        <f aca="false">IF(BJE!B41="","",UPPER(BJE!$A$18))</f>
        <v/>
      </c>
      <c r="P25" s="49" t="str">
        <f aca="false">IF(M25="","",(IF(M25="Add Complete - Continue",0,1)))</f>
        <v/>
      </c>
    </row>
    <row r="26" customFormat="false" ht="12.75" hidden="false" customHeight="false" outlineLevel="0" collapsed="false">
      <c r="A26" s="0" t="str">
        <f aca="false">IF(BJE!B42="","",UPPER(BJE!A42))</f>
        <v/>
      </c>
      <c r="B26" s="0" t="str">
        <f aca="false">IF(BJE!A42="","",UPPER(BJE!A42))</f>
        <v/>
      </c>
      <c r="C26" s="0" t="str">
        <f aca="false">IF(BJE!A42="","",BJE!C42)</f>
        <v/>
      </c>
      <c r="D26" s="0" t="str">
        <f aca="false">IF(BJE!B42="","",BJE!B42)</f>
        <v/>
      </c>
      <c r="E26" s="0" t="str">
        <f aca="false">IF(BJE!B42="","",BJE!D42)</f>
        <v/>
      </c>
      <c r="F26" s="0" t="str">
        <f aca="false">IF(BJE!B42="","",BJE!$E$13)</f>
        <v/>
      </c>
      <c r="G26" s="0" t="str">
        <f aca="false">IF(BJE!B42="","",BJE!$C$5)</f>
        <v/>
      </c>
      <c r="H26" s="0" t="str">
        <f aca="false">IF(BJE!B42="","",BJE!$E$14)</f>
        <v/>
      </c>
      <c r="I26" s="0" t="str">
        <f aca="false">IF(BJE!B42="","",BJE!E42)</f>
        <v/>
      </c>
      <c r="J26" s="0" t="str">
        <f aca="false">IF(BJE!B42="","",BJE!$C$6)</f>
        <v/>
      </c>
      <c r="K26" s="0" t="str">
        <f aca="false">IF(BJE!B42="","","1")</f>
        <v/>
      </c>
      <c r="L26" s="0" t="str">
        <f aca="false">IF(BJE!B42="","",UPPER(BJE!$A$18))</f>
        <v/>
      </c>
    </row>
    <row r="27" customFormat="false" ht="12.75" hidden="false" customHeight="false" outlineLevel="0" collapsed="false">
      <c r="A27" s="0" t="str">
        <f aca="false">IF(BJE!B43="","",UPPER(BJE!A43))</f>
        <v/>
      </c>
      <c r="B27" s="0" t="str">
        <f aca="false">IF(BJE!A43="","",UPPER(BJE!A43))</f>
        <v/>
      </c>
      <c r="C27" s="0" t="str">
        <f aca="false">IF(BJE!A43="","",BJE!C43)</f>
        <v/>
      </c>
      <c r="D27" s="0" t="str">
        <f aca="false">IF(BJE!B43="","",BJE!B43)</f>
        <v/>
      </c>
      <c r="E27" s="0" t="str">
        <f aca="false">IF(BJE!B43="","",BJE!D43)</f>
        <v/>
      </c>
      <c r="F27" s="0" t="str">
        <f aca="false">IF(BJE!B43="","",BJE!$E$13)</f>
        <v/>
      </c>
      <c r="G27" s="0" t="str">
        <f aca="false">IF(BJE!B43="","",BJE!$C$5)</f>
        <v/>
      </c>
      <c r="H27" s="0" t="str">
        <f aca="false">IF(BJE!B43="","",BJE!$E$14)</f>
        <v/>
      </c>
      <c r="I27" s="0" t="str">
        <f aca="false">IF(BJE!B43="","",BJE!E43)</f>
        <v/>
      </c>
      <c r="J27" s="0" t="str">
        <f aca="false">IF(BJE!B43="","",BJE!$C$6)</f>
        <v/>
      </c>
      <c r="K27" s="0" t="str">
        <f aca="false">IF(BJE!B43="","","1")</f>
        <v/>
      </c>
      <c r="L27" s="0" t="str">
        <f aca="false">IF(BJE!B43="","",UPPER(BJE!$A$18))</f>
        <v/>
      </c>
    </row>
    <row r="28" customFormat="false" ht="12.75" hidden="false" customHeight="false" outlineLevel="0" collapsed="false">
      <c r="A28" s="0" t="str">
        <f aca="false">IF(BJE!B44="","",UPPER(BJE!A44))</f>
        <v/>
      </c>
      <c r="B28" s="0" t="str">
        <f aca="false">IF(BJE!A44="","",UPPER(BJE!A44))</f>
        <v/>
      </c>
      <c r="C28" s="0" t="str">
        <f aca="false">IF(BJE!A44="","",BJE!C44)</f>
        <v/>
      </c>
      <c r="D28" s="0" t="str">
        <f aca="false">IF(BJE!B44="","",BJE!B44)</f>
        <v/>
      </c>
      <c r="E28" s="0" t="str">
        <f aca="false">IF(BJE!B44="","",BJE!D44)</f>
        <v/>
      </c>
      <c r="F28" s="0" t="str">
        <f aca="false">IF(BJE!B44="","",BJE!$E$13)</f>
        <v/>
      </c>
      <c r="G28" s="0" t="str">
        <f aca="false">IF(BJE!B44="","",BJE!$C$5)</f>
        <v/>
      </c>
      <c r="H28" s="0" t="str">
        <f aca="false">IF(BJE!B44="","",BJE!$E$14)</f>
        <v/>
      </c>
      <c r="I28" s="0" t="str">
        <f aca="false">IF(BJE!B44="","",BJE!E44)</f>
        <v/>
      </c>
      <c r="J28" s="0" t="str">
        <f aca="false">IF(BJE!B44="","",BJE!$C$6)</f>
        <v/>
      </c>
      <c r="K28" s="0" t="str">
        <f aca="false">IF(BJE!B44="","","1")</f>
        <v/>
      </c>
      <c r="L28" s="0" t="str">
        <f aca="false">IF(BJE!B44="","",UPPER(BJE!$A$18))</f>
        <v/>
      </c>
    </row>
    <row r="29" customFormat="false" ht="12.75" hidden="false" customHeight="false" outlineLevel="0" collapsed="false">
      <c r="A29" s="0" t="str">
        <f aca="false">IF(BJE!B45="","",UPPER(BJE!A45))</f>
        <v/>
      </c>
      <c r="B29" s="0" t="str">
        <f aca="false">IF(BJE!A45="","",UPPER(BJE!A45))</f>
        <v/>
      </c>
      <c r="C29" s="0" t="str">
        <f aca="false">IF(BJE!A45="","",BJE!C45)</f>
        <v/>
      </c>
      <c r="D29" s="0" t="str">
        <f aca="false">IF(BJE!B45="","",BJE!B45)</f>
        <v/>
      </c>
      <c r="E29" s="0" t="str">
        <f aca="false">IF(BJE!B45="","",BJE!D45)</f>
        <v/>
      </c>
      <c r="F29" s="0" t="str">
        <f aca="false">IF(BJE!B45="","",BJE!$E$13)</f>
        <v/>
      </c>
      <c r="G29" s="0" t="str">
        <f aca="false">IF(BJE!B45="","",BJE!$C$5)</f>
        <v/>
      </c>
      <c r="H29" s="0" t="str">
        <f aca="false">IF(BJE!B45="","",BJE!$E$14)</f>
        <v/>
      </c>
      <c r="I29" s="0" t="str">
        <f aca="false">IF(BJE!B45="","",BJE!E45)</f>
        <v/>
      </c>
      <c r="J29" s="0" t="str">
        <f aca="false">IF(BJE!B45="","",BJE!$C$6)</f>
        <v/>
      </c>
      <c r="K29" s="0" t="str">
        <f aca="false">IF(BJE!B45="","","1")</f>
        <v/>
      </c>
      <c r="L29" s="0" t="str">
        <f aca="false">IF(BJE!B45="","",UPPER(BJE!$A$18))</f>
        <v/>
      </c>
    </row>
    <row r="30" customFormat="false" ht="12.75" hidden="false" customHeight="false" outlineLevel="0" collapsed="false">
      <c r="A30" s="0" t="str">
        <f aca="false">IF(BJE!B46="","",UPPER(BJE!A46))</f>
        <v/>
      </c>
      <c r="B30" s="0" t="str">
        <f aca="false">IF(BJE!A46="","",UPPER(BJE!A46))</f>
        <v/>
      </c>
      <c r="C30" s="0" t="str">
        <f aca="false">IF(BJE!A46="","",BJE!C46)</f>
        <v/>
      </c>
      <c r="D30" s="0" t="str">
        <f aca="false">IF(BJE!B46="","",BJE!B46)</f>
        <v/>
      </c>
      <c r="E30" s="0" t="str">
        <f aca="false">IF(BJE!B46="","",BJE!D46)</f>
        <v/>
      </c>
      <c r="F30" s="0" t="str">
        <f aca="false">IF(BJE!B46="","",BJE!$E$13)</f>
        <v/>
      </c>
      <c r="G30" s="0" t="str">
        <f aca="false">IF(BJE!B46="","",BJE!$C$5)</f>
        <v/>
      </c>
      <c r="H30" s="0" t="str">
        <f aca="false">IF(BJE!B46="","",BJE!$E$14)</f>
        <v/>
      </c>
      <c r="I30" s="0" t="str">
        <f aca="false">IF(BJE!B46="","",BJE!E46)</f>
        <v/>
      </c>
      <c r="J30" s="0" t="str">
        <f aca="false">IF(BJE!B46="","",BJE!$C$6)</f>
        <v/>
      </c>
      <c r="K30" s="0" t="str">
        <f aca="false">IF(BJE!B46="","","1")</f>
        <v/>
      </c>
      <c r="L30" s="0" t="str">
        <f aca="false">IF(BJE!B46="","",UPPER(BJE!$A$18))</f>
        <v/>
      </c>
    </row>
    <row r="31" customFormat="false" ht="12.75" hidden="false" customHeight="false" outlineLevel="0" collapsed="false">
      <c r="A31" s="0" t="str">
        <f aca="false">IF(BJE!B47="","",UPPER(BJE!A47))</f>
        <v/>
      </c>
      <c r="B31" s="0" t="str">
        <f aca="false">IF(BJE!A47="","",UPPER(BJE!A47))</f>
        <v/>
      </c>
      <c r="C31" s="0" t="str">
        <f aca="false">IF(BJE!A47="","",BJE!C47)</f>
        <v/>
      </c>
      <c r="D31" s="0" t="str">
        <f aca="false">IF(BJE!B47="","",BJE!B47)</f>
        <v/>
      </c>
      <c r="E31" s="0" t="str">
        <f aca="false">IF(BJE!B47="","",BJE!D47)</f>
        <v/>
      </c>
      <c r="F31" s="0" t="str">
        <f aca="false">IF(BJE!B47="","",BJE!$E$13)</f>
        <v/>
      </c>
      <c r="G31" s="0" t="str">
        <f aca="false">IF(BJE!B47="","",BJE!$C$5)</f>
        <v/>
      </c>
      <c r="H31" s="0" t="str">
        <f aca="false">IF(BJE!B47="","",BJE!$E$14)</f>
        <v/>
      </c>
      <c r="I31" s="0" t="str">
        <f aca="false">IF(BJE!B47="","",BJE!E47)</f>
        <v/>
      </c>
      <c r="J31" s="0" t="str">
        <f aca="false">IF(BJE!B47="","",BJE!$C$6)</f>
        <v/>
      </c>
      <c r="K31" s="0" t="str">
        <f aca="false">IF(BJE!B47="","","1")</f>
        <v/>
      </c>
      <c r="L31" s="0" t="str">
        <f aca="false">IF(BJE!B47="","",UPPER(BJE!$A$18))</f>
        <v/>
      </c>
    </row>
    <row r="32" customFormat="false" ht="12.75" hidden="false" customHeight="false" outlineLevel="0" collapsed="false">
      <c r="A32" s="0" t="str">
        <f aca="false">IF(BJE!B48="","",UPPER(BJE!A48))</f>
        <v/>
      </c>
      <c r="B32" s="0" t="str">
        <f aca="false">IF(BJE!A48="","",UPPER(BJE!A48))</f>
        <v/>
      </c>
      <c r="C32" s="0" t="str">
        <f aca="false">IF(BJE!A48="","",BJE!C48)</f>
        <v/>
      </c>
      <c r="D32" s="0" t="str">
        <f aca="false">IF(BJE!B48="","",BJE!B48)</f>
        <v/>
      </c>
      <c r="E32" s="0" t="str">
        <f aca="false">IF(BJE!B48="","",BJE!D48)</f>
        <v/>
      </c>
      <c r="F32" s="0" t="str">
        <f aca="false">IF(BJE!B48="","",BJE!$E$13)</f>
        <v/>
      </c>
      <c r="G32" s="0" t="str">
        <f aca="false">IF(BJE!B48="","",BJE!$C$5)</f>
        <v/>
      </c>
      <c r="H32" s="0" t="str">
        <f aca="false">IF(BJE!B48="","",BJE!$E$14)</f>
        <v/>
      </c>
      <c r="I32" s="0" t="str">
        <f aca="false">IF(BJE!B48="","",BJE!E48)</f>
        <v/>
      </c>
      <c r="J32" s="0" t="str">
        <f aca="false">IF(BJE!B48="","",BJE!$C$6)</f>
        <v/>
      </c>
      <c r="K32" s="0" t="str">
        <f aca="false">IF(BJE!B48="","","1")</f>
        <v/>
      </c>
      <c r="L32" s="0" t="str">
        <f aca="false">IF(BJE!B48="","",UPPER(BJE!$A$18))</f>
        <v/>
      </c>
    </row>
    <row r="33" customFormat="false" ht="12.75" hidden="false" customHeight="false" outlineLevel="0" collapsed="false">
      <c r="A33" s="0" t="str">
        <f aca="false">IF(BJE!B49="","",UPPER(BJE!A49))</f>
        <v/>
      </c>
      <c r="B33" s="0" t="str">
        <f aca="false">IF(BJE!A49="","",UPPER(BJE!A49))</f>
        <v/>
      </c>
      <c r="C33" s="0" t="str">
        <f aca="false">IF(BJE!A49="","",BJE!C49)</f>
        <v/>
      </c>
      <c r="D33" s="0" t="str">
        <f aca="false">IF(BJE!B49="","",BJE!B49)</f>
        <v/>
      </c>
      <c r="E33" s="0" t="str">
        <f aca="false">IF(BJE!B49="","",BJE!D49)</f>
        <v/>
      </c>
      <c r="F33" s="0" t="str">
        <f aca="false">IF(BJE!B49="","",BJE!$E$13)</f>
        <v/>
      </c>
      <c r="G33" s="0" t="str">
        <f aca="false">IF(BJE!B49="","",BJE!$C$5)</f>
        <v/>
      </c>
      <c r="H33" s="0" t="str">
        <f aca="false">IF(BJE!B49="","",BJE!$E$14)</f>
        <v/>
      </c>
      <c r="I33" s="0" t="str">
        <f aca="false">IF(BJE!B49="","",BJE!E49)</f>
        <v/>
      </c>
      <c r="J33" s="0" t="str">
        <f aca="false">IF(BJE!B49="","",BJE!$C$6)</f>
        <v/>
      </c>
      <c r="K33" s="0" t="str">
        <f aca="false">IF(BJE!B49="","","1")</f>
        <v/>
      </c>
      <c r="L33" s="0" t="str">
        <f aca="false">IF(BJE!B49="","",UPPER(BJE!$A$18))</f>
        <v/>
      </c>
    </row>
    <row r="34" customFormat="false" ht="12.75" hidden="false" customHeight="false" outlineLevel="0" collapsed="false">
      <c r="A34" s="0" t="str">
        <f aca="false">IF(BJE!B50="","",UPPER(BJE!A50))</f>
        <v/>
      </c>
      <c r="B34" s="0" t="str">
        <f aca="false">IF(BJE!A50="","",UPPER(BJE!A50))</f>
        <v/>
      </c>
      <c r="C34" s="0" t="str">
        <f aca="false">IF(BJE!A50="","",BJE!C50)</f>
        <v/>
      </c>
      <c r="D34" s="0" t="str">
        <f aca="false">IF(BJE!B50="","",BJE!B50)</f>
        <v/>
      </c>
      <c r="E34" s="0" t="str">
        <f aca="false">IF(BJE!B50="","",BJE!D50)</f>
        <v/>
      </c>
      <c r="F34" s="0" t="str">
        <f aca="false">IF(BJE!B50="","",BJE!$E$13)</f>
        <v/>
      </c>
      <c r="G34" s="0" t="str">
        <f aca="false">IF(BJE!B50="","",BJE!$C$5)</f>
        <v/>
      </c>
      <c r="H34" s="0" t="str">
        <f aca="false">IF(BJE!B50="","",BJE!$E$14)</f>
        <v/>
      </c>
      <c r="I34" s="0" t="str">
        <f aca="false">IF(BJE!B50="","",BJE!E50)</f>
        <v/>
      </c>
      <c r="J34" s="0" t="str">
        <f aca="false">IF(BJE!B50="","",BJE!$C$6)</f>
        <v/>
      </c>
      <c r="K34" s="0" t="str">
        <f aca="false">IF(BJE!B50="","","1")</f>
        <v/>
      </c>
      <c r="L34" s="0" t="str">
        <f aca="false">IF(BJE!B50="","",UPPER(BJE!$A$18))</f>
        <v/>
      </c>
    </row>
    <row r="35" customFormat="false" ht="12.75" hidden="false" customHeight="false" outlineLevel="0" collapsed="false">
      <c r="A35" s="0" t="str">
        <f aca="false">IF(BJE!B51="","",UPPER(BJE!A51))</f>
        <v/>
      </c>
      <c r="B35" s="0" t="str">
        <f aca="false">IF(BJE!A51="","",UPPER(BJE!A51))</f>
        <v/>
      </c>
      <c r="C35" s="0" t="str">
        <f aca="false">IF(BJE!A51="","",BJE!C51)</f>
        <v/>
      </c>
      <c r="D35" s="0" t="str">
        <f aca="false">IF(BJE!B51="","",BJE!B51)</f>
        <v/>
      </c>
      <c r="E35" s="0" t="str">
        <f aca="false">IF(BJE!B51="","",BJE!D51)</f>
        <v/>
      </c>
      <c r="F35" s="0" t="str">
        <f aca="false">IF(BJE!B51="","",BJE!$E$13)</f>
        <v/>
      </c>
      <c r="G35" s="0" t="str">
        <f aca="false">IF(BJE!B51="","",BJE!$C$5)</f>
        <v/>
      </c>
      <c r="H35" s="0" t="str">
        <f aca="false">IF(BJE!B51="","",BJE!$E$14)</f>
        <v/>
      </c>
      <c r="I35" s="0" t="str">
        <f aca="false">IF(BJE!B51="","",BJE!E51)</f>
        <v/>
      </c>
      <c r="J35" s="0" t="str">
        <f aca="false">IF(BJE!B51="","",BJE!$C$6)</f>
        <v/>
      </c>
      <c r="K35" s="0" t="str">
        <f aca="false">IF(BJE!B51="","","1")</f>
        <v/>
      </c>
      <c r="L35" s="0" t="str">
        <f aca="false">IF(BJE!B51="","",UPPER(BJE!$A$18))</f>
        <v/>
      </c>
    </row>
    <row r="36" customFormat="false" ht="12.75" hidden="false" customHeight="false" outlineLevel="0" collapsed="false">
      <c r="A36" s="0" t="str">
        <f aca="false">IF(BJE!B52="","",UPPER(BJE!A52))</f>
        <v/>
      </c>
      <c r="B36" s="0" t="str">
        <f aca="false">IF(BJE!A52="","",UPPER(BJE!A52))</f>
        <v/>
      </c>
      <c r="C36" s="0" t="str">
        <f aca="false">IF(BJE!A52="","",BJE!C52)</f>
        <v/>
      </c>
      <c r="D36" s="0" t="str">
        <f aca="false">IF(BJE!B52="","",BJE!B52)</f>
        <v/>
      </c>
      <c r="E36" s="0" t="str">
        <f aca="false">IF(BJE!B52="","",BJE!D52)</f>
        <v/>
      </c>
      <c r="F36" s="0" t="str">
        <f aca="false">IF(BJE!B52="","",BJE!$E$13)</f>
        <v/>
      </c>
      <c r="G36" s="0" t="str">
        <f aca="false">IF(BJE!B52="","",BJE!$C$5)</f>
        <v/>
      </c>
      <c r="H36" s="0" t="str">
        <f aca="false">IF(BJE!B52="","",BJE!$E$14)</f>
        <v/>
      </c>
      <c r="I36" s="0" t="str">
        <f aca="false">IF(BJE!B52="","",BJE!E52)</f>
        <v/>
      </c>
      <c r="J36" s="0" t="str">
        <f aca="false">IF(BJE!B52="","",BJE!$C$6)</f>
        <v/>
      </c>
      <c r="K36" s="0" t="str">
        <f aca="false">IF(BJE!B52="","","1")</f>
        <v/>
      </c>
      <c r="L36" s="0" t="str">
        <f aca="false">IF(BJE!B52="","",UPPER(BJE!$A$18))</f>
        <v/>
      </c>
    </row>
    <row r="37" customFormat="false" ht="12.75" hidden="false" customHeight="false" outlineLevel="0" collapsed="false">
      <c r="A37" s="0" t="str">
        <f aca="false">IF(BJE!B53="","",UPPER(BJE!A53))</f>
        <v/>
      </c>
      <c r="B37" s="0" t="str">
        <f aca="false">IF(BJE!A53="","",UPPER(BJE!A53))</f>
        <v/>
      </c>
      <c r="C37" s="0" t="str">
        <f aca="false">IF(BJE!A53="","",BJE!C53)</f>
        <v/>
      </c>
      <c r="D37" s="0" t="str">
        <f aca="false">IF(BJE!B53="","",BJE!B53)</f>
        <v/>
      </c>
      <c r="E37" s="0" t="str">
        <f aca="false">IF(BJE!B53="","",BJE!D53)</f>
        <v/>
      </c>
      <c r="F37" s="0" t="str">
        <f aca="false">IF(BJE!B53="","",BJE!$E$13)</f>
        <v/>
      </c>
      <c r="G37" s="0" t="str">
        <f aca="false">IF(BJE!B53="","",BJE!$C$5)</f>
        <v/>
      </c>
      <c r="H37" s="0" t="str">
        <f aca="false">IF(BJE!B53="","",BJE!$E$14)</f>
        <v/>
      </c>
      <c r="I37" s="0" t="str">
        <f aca="false">IF(BJE!B53="","",BJE!E53)</f>
        <v/>
      </c>
      <c r="J37" s="0" t="str">
        <f aca="false">IF(BJE!B53="","",BJE!$C$6)</f>
        <v/>
      </c>
      <c r="K37" s="0" t="str">
        <f aca="false">IF(BJE!B53="","","1")</f>
        <v/>
      </c>
      <c r="L37" s="0" t="str">
        <f aca="false">IF(BJE!B53="","",UPPER(BJE!$A$18))</f>
        <v/>
      </c>
    </row>
    <row r="38" customFormat="false" ht="12.75" hidden="false" customHeight="false" outlineLevel="0" collapsed="false">
      <c r="A38" s="0" t="str">
        <f aca="false">IF(BJE!B54="","",UPPER(BJE!A54))</f>
        <v/>
      </c>
      <c r="B38" s="0" t="str">
        <f aca="false">IF(BJE!A54="","",UPPER(BJE!A54))</f>
        <v/>
      </c>
      <c r="C38" s="0" t="str">
        <f aca="false">IF(BJE!A54="","",BJE!C54)</f>
        <v/>
      </c>
      <c r="D38" s="0" t="str">
        <f aca="false">IF(BJE!B54="","",BJE!B54)</f>
        <v/>
      </c>
      <c r="E38" s="0" t="str">
        <f aca="false">IF(BJE!B54="","",BJE!D54)</f>
        <v/>
      </c>
      <c r="F38" s="0" t="str">
        <f aca="false">IF(BJE!B54="","",BJE!$E$13)</f>
        <v/>
      </c>
      <c r="G38" s="0" t="str">
        <f aca="false">IF(BJE!B54="","",BJE!$C$5)</f>
        <v/>
      </c>
      <c r="H38" s="0" t="str">
        <f aca="false">IF(BJE!B54="","",BJE!$E$14)</f>
        <v/>
      </c>
      <c r="I38" s="0" t="str">
        <f aca="false">IF(BJE!B54="","",BJE!E54)</f>
        <v/>
      </c>
      <c r="J38" s="0" t="str">
        <f aca="false">IF(BJE!B54="","",BJE!$C$6)</f>
        <v/>
      </c>
      <c r="K38" s="0" t="str">
        <f aca="false">IF(BJE!B54="","","1")</f>
        <v/>
      </c>
      <c r="L38" s="0" t="str">
        <f aca="false">IF(BJE!B54="","",UPPER(BJE!$A$18))</f>
        <v/>
      </c>
    </row>
    <row r="39" customFormat="false" ht="12.75" hidden="false" customHeight="false" outlineLevel="0" collapsed="false">
      <c r="A39" s="0" t="str">
        <f aca="false">IF(BJE!B55="","",UPPER(BJE!A55))</f>
        <v/>
      </c>
      <c r="B39" s="0" t="str">
        <f aca="false">IF(BJE!A55="","",UPPER(BJE!A55))</f>
        <v/>
      </c>
      <c r="C39" s="0" t="str">
        <f aca="false">IF(BJE!A55="","",BJE!C55)</f>
        <v/>
      </c>
      <c r="D39" s="0" t="str">
        <f aca="false">IF(BJE!B55="","",BJE!B55)</f>
        <v/>
      </c>
      <c r="E39" s="0" t="str">
        <f aca="false">IF(BJE!B55="","",BJE!D55)</f>
        <v/>
      </c>
      <c r="F39" s="0" t="str">
        <f aca="false">IF(BJE!B55="","",BJE!$E$13)</f>
        <v/>
      </c>
      <c r="G39" s="0" t="str">
        <f aca="false">IF(BJE!B55="","",BJE!$C$5)</f>
        <v/>
      </c>
      <c r="H39" s="0" t="str">
        <f aca="false">IF(BJE!B55="","",BJE!$E$14)</f>
        <v/>
      </c>
      <c r="I39" s="0" t="str">
        <f aca="false">IF(BJE!B55="","",BJE!E55)</f>
        <v/>
      </c>
      <c r="J39" s="0" t="str">
        <f aca="false">IF(BJE!B55="","",BJE!$C$6)</f>
        <v/>
      </c>
      <c r="K39" s="0" t="str">
        <f aca="false">IF(BJE!B55="","","1")</f>
        <v/>
      </c>
      <c r="L39" s="0" t="str">
        <f aca="false">IF(BJE!B55="","",UPPER(BJE!$A$18))</f>
        <v/>
      </c>
    </row>
    <row r="40" customFormat="false" ht="12.75" hidden="false" customHeight="false" outlineLevel="0" collapsed="false">
      <c r="A40" s="0" t="str">
        <f aca="false">IF(BJE!B56="","",UPPER(BJE!A56))</f>
        <v/>
      </c>
      <c r="B40" s="0" t="str">
        <f aca="false">IF(BJE!A56="","",UPPER(BJE!A56))</f>
        <v/>
      </c>
      <c r="C40" s="0" t="str">
        <f aca="false">IF(BJE!A56="","",BJE!C56)</f>
        <v/>
      </c>
      <c r="D40" s="0" t="str">
        <f aca="false">IF(BJE!B56="","",BJE!B56)</f>
        <v/>
      </c>
      <c r="E40" s="0" t="str">
        <f aca="false">IF(BJE!B56="","",BJE!D56)</f>
        <v/>
      </c>
      <c r="F40" s="0" t="str">
        <f aca="false">IF(BJE!B56="","",BJE!$E$13)</f>
        <v/>
      </c>
      <c r="G40" s="0" t="str">
        <f aca="false">IF(BJE!B56="","",BJE!$C$5)</f>
        <v/>
      </c>
      <c r="H40" s="0" t="str">
        <f aca="false">IF(BJE!B56="","",BJE!$E$14)</f>
        <v/>
      </c>
      <c r="I40" s="0" t="str">
        <f aca="false">IF(BJE!B56="","",BJE!E56)</f>
        <v/>
      </c>
      <c r="J40" s="0" t="str">
        <f aca="false">IF(BJE!B56="","",BJE!$C$6)</f>
        <v/>
      </c>
      <c r="K40" s="0" t="str">
        <f aca="false">IF(BJE!B56="","","1")</f>
        <v/>
      </c>
      <c r="L40" s="0" t="str">
        <f aca="false">IF(BJE!B56="","",UPPER(BJE!$A$18))</f>
        <v/>
      </c>
    </row>
    <row r="41" customFormat="false" ht="12.75" hidden="false" customHeight="false" outlineLevel="0" collapsed="false">
      <c r="A41" s="0" t="str">
        <f aca="false">IF(BJE!B57="","",UPPER(BJE!A57))</f>
        <v/>
      </c>
      <c r="B41" s="0" t="str">
        <f aca="false">IF(BJE!A57="","",UPPER(BJE!A57))</f>
        <v/>
      </c>
      <c r="C41" s="0" t="str">
        <f aca="false">IF(BJE!A57="","",BJE!C57)</f>
        <v/>
      </c>
      <c r="D41" s="0" t="str">
        <f aca="false">IF(BJE!B57="","",BJE!B57)</f>
        <v/>
      </c>
      <c r="E41" s="0" t="str">
        <f aca="false">IF(BJE!B57="","",BJE!D57)</f>
        <v/>
      </c>
      <c r="F41" s="0" t="str">
        <f aca="false">IF(BJE!B57="","",BJE!$E$13)</f>
        <v/>
      </c>
      <c r="G41" s="0" t="str">
        <f aca="false">IF(BJE!B57="","",BJE!$C$5)</f>
        <v/>
      </c>
      <c r="H41" s="0" t="str">
        <f aca="false">IF(BJE!B57="","",BJE!$E$14)</f>
        <v/>
      </c>
      <c r="I41" s="0" t="str">
        <f aca="false">IF(BJE!B57="","",BJE!E57)</f>
        <v/>
      </c>
      <c r="J41" s="0" t="str">
        <f aca="false">IF(BJE!B57="","",BJE!$C$6)</f>
        <v/>
      </c>
      <c r="K41" s="0" t="str">
        <f aca="false">IF(BJE!B57="","","1")</f>
        <v/>
      </c>
      <c r="L41" s="0" t="str">
        <f aca="false">IF(BJE!B57="","",UPPER(BJE!$A$18))</f>
        <v/>
      </c>
    </row>
    <row r="42" customFormat="false" ht="12.75" hidden="false" customHeight="false" outlineLevel="0" collapsed="false">
      <c r="A42" s="0" t="str">
        <f aca="false">IF(BJE!B58="","",UPPER(BJE!A58))</f>
        <v/>
      </c>
      <c r="B42" s="0" t="str">
        <f aca="false">IF(BJE!A58="","",UPPER(BJE!A58))</f>
        <v/>
      </c>
      <c r="C42" s="0" t="str">
        <f aca="false">IF(BJE!A58="","",BJE!C58)</f>
        <v/>
      </c>
      <c r="D42" s="0" t="str">
        <f aca="false">IF(BJE!B58="","",BJE!B58)</f>
        <v/>
      </c>
      <c r="E42" s="0" t="str">
        <f aca="false">IF(BJE!B58="","",BJE!D58)</f>
        <v/>
      </c>
      <c r="F42" s="0" t="str">
        <f aca="false">IF(BJE!B58="","",BJE!$E$13)</f>
        <v/>
      </c>
      <c r="G42" s="0" t="str">
        <f aca="false">IF(BJE!B58="","",BJE!$C$5)</f>
        <v/>
      </c>
      <c r="H42" s="0" t="str">
        <f aca="false">IF(BJE!B58="","",BJE!$E$14)</f>
        <v/>
      </c>
      <c r="I42" s="0" t="str">
        <f aca="false">IF(BJE!B58="","",BJE!E58)</f>
        <v/>
      </c>
      <c r="J42" s="0" t="str">
        <f aca="false">IF(BJE!B58="","",BJE!$C$6)</f>
        <v/>
      </c>
      <c r="K42" s="0" t="str">
        <f aca="false">IF(BJE!B58="","","1")</f>
        <v/>
      </c>
      <c r="L42" s="0" t="str">
        <f aca="false">IF(BJE!B58="","",UPPER(BJE!$A$18))</f>
        <v/>
      </c>
    </row>
    <row r="43" customFormat="false" ht="12.75" hidden="false" customHeight="false" outlineLevel="0" collapsed="false">
      <c r="A43" s="0" t="str">
        <f aca="false">IF(BJE!B59="","",UPPER(BJE!A59))</f>
        <v/>
      </c>
      <c r="B43" s="0" t="str">
        <f aca="false">IF(BJE!A59="","",UPPER(BJE!A59))</f>
        <v/>
      </c>
      <c r="C43" s="0" t="str">
        <f aca="false">IF(BJE!A59="","",BJE!C59)</f>
        <v/>
      </c>
      <c r="D43" s="0" t="str">
        <f aca="false">IF(BJE!B59="","",BJE!B59)</f>
        <v/>
      </c>
      <c r="E43" s="0" t="str">
        <f aca="false">IF(BJE!B59="","",BJE!D59)</f>
        <v/>
      </c>
      <c r="F43" s="0" t="str">
        <f aca="false">IF(BJE!B59="","",BJE!$E$13)</f>
        <v/>
      </c>
      <c r="G43" s="0" t="str">
        <f aca="false">IF(BJE!B59="","",BJE!$C$5)</f>
        <v/>
      </c>
      <c r="H43" s="0" t="str">
        <f aca="false">IF(BJE!B59="","",BJE!$E$14)</f>
        <v/>
      </c>
      <c r="I43" s="0" t="str">
        <f aca="false">IF(BJE!B59="","",BJE!E59)</f>
        <v/>
      </c>
      <c r="J43" s="0" t="str">
        <f aca="false">IF(BJE!B59="","",BJE!$C$6)</f>
        <v/>
      </c>
      <c r="K43" s="0" t="str">
        <f aca="false">IF(BJE!B59="","","1")</f>
        <v/>
      </c>
      <c r="L43" s="0" t="str">
        <f aca="false">IF(BJE!B59="","",UPPER(BJE!$A$18))</f>
        <v/>
      </c>
    </row>
    <row r="44" customFormat="false" ht="12.75" hidden="false" customHeight="false" outlineLevel="0" collapsed="false">
      <c r="A44" s="0" t="str">
        <f aca="false">IF(BJE!B60="","",UPPER(BJE!A60))</f>
        <v/>
      </c>
      <c r="B44" s="0" t="str">
        <f aca="false">IF(BJE!A60="","",UPPER(BJE!A60))</f>
        <v/>
      </c>
      <c r="C44" s="0" t="str">
        <f aca="false">IF(BJE!A60="","",BJE!C60)</f>
        <v/>
      </c>
      <c r="D44" s="0" t="str">
        <f aca="false">IF(BJE!B60="","",BJE!B60)</f>
        <v/>
      </c>
      <c r="E44" s="0" t="str">
        <f aca="false">IF(BJE!B60="","",BJE!D60)</f>
        <v/>
      </c>
      <c r="F44" s="0" t="str">
        <f aca="false">IF(BJE!B60="","",BJE!$E$13)</f>
        <v/>
      </c>
      <c r="G44" s="0" t="str">
        <f aca="false">IF(BJE!B60="","",BJE!$C$5)</f>
        <v/>
      </c>
      <c r="H44" s="0" t="str">
        <f aca="false">IF(BJE!B60="","",BJE!$E$14)</f>
        <v/>
      </c>
      <c r="I44" s="0" t="str">
        <f aca="false">IF(BJE!B60="","",BJE!E60)</f>
        <v/>
      </c>
      <c r="J44" s="0" t="str">
        <f aca="false">IF(BJE!B60="","",BJE!$C$6)</f>
        <v/>
      </c>
      <c r="K44" s="0" t="str">
        <f aca="false">IF(BJE!B60="","","1")</f>
        <v/>
      </c>
      <c r="L44" s="0" t="str">
        <f aca="false">IF(BJE!B60="","",UPPER(BJE!$A$18))</f>
        <v/>
      </c>
    </row>
    <row r="45" customFormat="false" ht="12.75" hidden="false" customHeight="false" outlineLevel="0" collapsed="false">
      <c r="A45" s="0" t="str">
        <f aca="false">IF(BJE!B61="","",UPPER(BJE!A61))</f>
        <v/>
      </c>
      <c r="B45" s="0" t="str">
        <f aca="false">IF(BJE!A61="","",UPPER(BJE!A61))</f>
        <v/>
      </c>
      <c r="C45" s="0" t="str">
        <f aca="false">IF(BJE!A61="","",BJE!C61)</f>
        <v/>
      </c>
      <c r="D45" s="0" t="str">
        <f aca="false">IF(BJE!B61="","",BJE!B61)</f>
        <v/>
      </c>
      <c r="E45" s="0" t="str">
        <f aca="false">IF(BJE!B61="","",BJE!D61)</f>
        <v/>
      </c>
      <c r="F45" s="0" t="str">
        <f aca="false">IF(BJE!B61="","",BJE!$E$13)</f>
        <v/>
      </c>
      <c r="G45" s="0" t="str">
        <f aca="false">IF(BJE!B61="","",BJE!$C$5)</f>
        <v/>
      </c>
      <c r="H45" s="0" t="str">
        <f aca="false">IF(BJE!B61="","",BJE!$E$14)</f>
        <v/>
      </c>
      <c r="I45" s="0" t="str">
        <f aca="false">IF(BJE!B61="","",BJE!E61)</f>
        <v/>
      </c>
      <c r="J45" s="0" t="str">
        <f aca="false">IF(BJE!B61="","",BJE!$C$6)</f>
        <v/>
      </c>
      <c r="K45" s="0" t="str">
        <f aca="false">IF(BJE!B61="","","1")</f>
        <v/>
      </c>
      <c r="L45" s="0" t="str">
        <f aca="false">IF(BJE!B61="","",UPPER(BJE!$A$18))</f>
        <v/>
      </c>
    </row>
    <row r="46" customFormat="false" ht="12.75" hidden="false" customHeight="false" outlineLevel="0" collapsed="false">
      <c r="A46" s="0" t="str">
        <f aca="false">IF(BJE!B62="","",UPPER(BJE!A62))</f>
        <v/>
      </c>
      <c r="B46" s="0" t="str">
        <f aca="false">IF(BJE!A62="","",UPPER(BJE!A62))</f>
        <v/>
      </c>
      <c r="C46" s="0" t="str">
        <f aca="false">IF(BJE!A62="","",BJE!C62)</f>
        <v/>
      </c>
      <c r="D46" s="0" t="str">
        <f aca="false">IF(BJE!B62="","",BJE!B62)</f>
        <v/>
      </c>
      <c r="E46" s="0" t="str">
        <f aca="false">IF(BJE!B62="","",BJE!D62)</f>
        <v/>
      </c>
      <c r="F46" s="0" t="str">
        <f aca="false">IF(BJE!B62="","",BJE!$E$13)</f>
        <v/>
      </c>
      <c r="G46" s="0" t="str">
        <f aca="false">IF(BJE!B62="","",BJE!$C$5)</f>
        <v/>
      </c>
      <c r="H46" s="0" t="str">
        <f aca="false">IF(BJE!B62="","",BJE!$E$14)</f>
        <v/>
      </c>
      <c r="I46" s="0" t="str">
        <f aca="false">IF(BJE!B62="","",BJE!E62)</f>
        <v/>
      </c>
      <c r="J46" s="0" t="str">
        <f aca="false">IF(BJE!B62="","",BJE!$C$6)</f>
        <v/>
      </c>
      <c r="K46" s="0" t="str">
        <f aca="false">IF(BJE!B62="","","1")</f>
        <v/>
      </c>
      <c r="L46" s="0" t="str">
        <f aca="false">IF(BJE!B62="","",UPPER(BJE!$A$18))</f>
        <v/>
      </c>
    </row>
    <row r="47" customFormat="false" ht="12.75" hidden="false" customHeight="false" outlineLevel="0" collapsed="false">
      <c r="A47" s="0" t="str">
        <f aca="false">IF(BJE!B63="","",UPPER(BJE!A63))</f>
        <v/>
      </c>
      <c r="B47" s="0" t="str">
        <f aca="false">IF(BJE!A63="","",UPPER(BJE!A63))</f>
        <v/>
      </c>
      <c r="C47" s="0" t="str">
        <f aca="false">IF(BJE!A63="","",BJE!C63)</f>
        <v/>
      </c>
      <c r="D47" s="0" t="str">
        <f aca="false">IF(BJE!B63="","",BJE!B63)</f>
        <v/>
      </c>
      <c r="E47" s="0" t="str">
        <f aca="false">IF(BJE!B63="","",BJE!D63)</f>
        <v/>
      </c>
      <c r="F47" s="0" t="str">
        <f aca="false">IF(BJE!B63="","",BJE!$E$13)</f>
        <v/>
      </c>
      <c r="G47" s="0" t="str">
        <f aca="false">IF(BJE!B63="","",BJE!$C$5)</f>
        <v/>
      </c>
      <c r="H47" s="0" t="str">
        <f aca="false">IF(BJE!B63="","",BJE!$E$14)</f>
        <v/>
      </c>
      <c r="I47" s="0" t="str">
        <f aca="false">IF(BJE!B63="","",BJE!E63)</f>
        <v/>
      </c>
      <c r="J47" s="0" t="str">
        <f aca="false">IF(BJE!B63="","",BJE!$C$6)</f>
        <v/>
      </c>
      <c r="K47" s="0" t="str">
        <f aca="false">IF(BJE!B63="","","1")</f>
        <v/>
      </c>
      <c r="L47" s="0" t="str">
        <f aca="false">IF(BJE!B63="","",UPPER(BJE!$A$18))</f>
        <v/>
      </c>
    </row>
    <row r="48" customFormat="false" ht="12.75" hidden="false" customHeight="false" outlineLevel="0" collapsed="false">
      <c r="A48" s="0" t="str">
        <f aca="false">IF(BJE!B64="","",UPPER(BJE!A64))</f>
        <v/>
      </c>
      <c r="B48" s="0" t="str">
        <f aca="false">IF(BJE!A64="","",UPPER(BJE!A64))</f>
        <v/>
      </c>
      <c r="C48" s="0" t="str">
        <f aca="false">IF(BJE!A64="","",BJE!C64)</f>
        <v/>
      </c>
      <c r="D48" s="0" t="str">
        <f aca="false">IF(BJE!B64="","",BJE!B64)</f>
        <v/>
      </c>
      <c r="E48" s="0" t="str">
        <f aca="false">IF(BJE!B64="","",BJE!D64)</f>
        <v/>
      </c>
      <c r="F48" s="0" t="str">
        <f aca="false">IF(BJE!B64="","",BJE!$E$13)</f>
        <v/>
      </c>
      <c r="G48" s="0" t="str">
        <f aca="false">IF(BJE!B64="","",BJE!$C$5)</f>
        <v/>
      </c>
      <c r="H48" s="0" t="str">
        <f aca="false">IF(BJE!B64="","",BJE!$E$14)</f>
        <v/>
      </c>
      <c r="I48" s="0" t="str">
        <f aca="false">IF(BJE!B64="","",BJE!E64)</f>
        <v/>
      </c>
      <c r="J48" s="0" t="str">
        <f aca="false">IF(BJE!B64="","",BJE!$C$6)</f>
        <v/>
      </c>
      <c r="K48" s="0" t="str">
        <f aca="false">IF(BJE!B64="","","1")</f>
        <v/>
      </c>
      <c r="L48" s="0" t="str">
        <f aca="false">IF(BJE!B64="","",UPPER(BJE!$A$18))</f>
        <v/>
      </c>
    </row>
    <row r="49" customFormat="false" ht="12.75" hidden="false" customHeight="false" outlineLevel="0" collapsed="false">
      <c r="A49" s="0" t="str">
        <f aca="false">IF(BJE!B65="","",UPPER(BJE!A65))</f>
        <v/>
      </c>
      <c r="B49" s="0" t="str">
        <f aca="false">IF(BJE!A65="","",UPPER(BJE!A65))</f>
        <v/>
      </c>
      <c r="C49" s="0" t="str">
        <f aca="false">IF(BJE!A65="","",BJE!C65)</f>
        <v/>
      </c>
      <c r="D49" s="0" t="str">
        <f aca="false">IF(BJE!B65="","",BJE!B65)</f>
        <v/>
      </c>
      <c r="E49" s="0" t="str">
        <f aca="false">IF(BJE!B65="","",BJE!D65)</f>
        <v/>
      </c>
      <c r="F49" s="0" t="str">
        <f aca="false">IF(BJE!B65="","",BJE!$E$13)</f>
        <v/>
      </c>
      <c r="G49" s="0" t="str">
        <f aca="false">IF(BJE!B65="","",BJE!$C$5)</f>
        <v/>
      </c>
      <c r="H49" s="0" t="str">
        <f aca="false">IF(BJE!B65="","",BJE!$E$14)</f>
        <v/>
      </c>
      <c r="I49" s="0" t="str">
        <f aca="false">IF(BJE!B65="","",BJE!E65)</f>
        <v/>
      </c>
      <c r="J49" s="0" t="str">
        <f aca="false">IF(BJE!B65="","",BJE!$C$6)</f>
        <v/>
      </c>
      <c r="K49" s="0" t="str">
        <f aca="false">IF(BJE!B65="","","1")</f>
        <v/>
      </c>
      <c r="L49" s="0" t="str">
        <f aca="false">IF(BJE!B65="","",UPPER(BJE!$A$18))</f>
        <v/>
      </c>
    </row>
    <row r="50" customFormat="false" ht="12.75" hidden="false" customHeight="false" outlineLevel="0" collapsed="false">
      <c r="A50" s="0" t="str">
        <f aca="false">IF(BJE!B66="","",UPPER(BJE!A66))</f>
        <v/>
      </c>
      <c r="B50" s="0" t="str">
        <f aca="false">IF(BJE!A66="","",UPPER(BJE!A66))</f>
        <v/>
      </c>
      <c r="C50" s="0" t="str">
        <f aca="false">IF(BJE!A66="","",BJE!C66)</f>
        <v/>
      </c>
      <c r="D50" s="0" t="str">
        <f aca="false">IF(BJE!B66="","",BJE!B66)</f>
        <v/>
      </c>
      <c r="E50" s="0" t="str">
        <f aca="false">IF(BJE!B66="","",BJE!D66)</f>
        <v/>
      </c>
      <c r="F50" s="0" t="str">
        <f aca="false">IF(BJE!B66="","",BJE!$E$13)</f>
        <v/>
      </c>
      <c r="G50" s="0" t="str">
        <f aca="false">IF(BJE!B66="","",BJE!$C$5)</f>
        <v/>
      </c>
      <c r="H50" s="0" t="str">
        <f aca="false">IF(BJE!B66="","",BJE!$E$14)</f>
        <v/>
      </c>
      <c r="I50" s="0" t="str">
        <f aca="false">IF(BJE!B66="","",BJE!E66)</f>
        <v/>
      </c>
      <c r="J50" s="0" t="str">
        <f aca="false">IF(BJE!B66="","",BJE!$C$6)</f>
        <v/>
      </c>
      <c r="K50" s="0" t="str">
        <f aca="false">IF(BJE!B66="","","1")</f>
        <v/>
      </c>
      <c r="L50" s="0" t="str">
        <f aca="false">IF(BJE!B66="","",UPPER(BJE!$A$18))</f>
        <v/>
      </c>
    </row>
    <row r="51" customFormat="false" ht="12.75" hidden="false" customHeight="false" outlineLevel="0" collapsed="false">
      <c r="A51" s="0" t="str">
        <f aca="false">IF(BJE!B67="","",UPPER(BJE!A67))</f>
        <v/>
      </c>
      <c r="B51" s="0" t="str">
        <f aca="false">IF(BJE!A67="","",UPPER(BJE!A67))</f>
        <v/>
      </c>
      <c r="C51" s="0" t="str">
        <f aca="false">IF(BJE!A67="","",BJE!C67)</f>
        <v/>
      </c>
      <c r="D51" s="0" t="str">
        <f aca="false">IF(BJE!B67="","",BJE!B67)</f>
        <v/>
      </c>
      <c r="E51" s="0" t="str">
        <f aca="false">IF(BJE!B67="","",BJE!D67)</f>
        <v/>
      </c>
      <c r="F51" s="0" t="str">
        <f aca="false">IF(BJE!B67="","",BJE!$E$13)</f>
        <v/>
      </c>
      <c r="G51" s="0" t="str">
        <f aca="false">IF(BJE!B67="","",BJE!$C$5)</f>
        <v/>
      </c>
      <c r="H51" s="0" t="str">
        <f aca="false">IF(BJE!B67="","",BJE!$E$14)</f>
        <v/>
      </c>
      <c r="I51" s="0" t="str">
        <f aca="false">IF(BJE!B67="","",BJE!E67)</f>
        <v/>
      </c>
      <c r="J51" s="0" t="str">
        <f aca="false">IF(BJE!B67="","",BJE!$C$6)</f>
        <v/>
      </c>
      <c r="K51" s="0" t="str">
        <f aca="false">IF(BJE!B67="","","1")</f>
        <v/>
      </c>
      <c r="L51" s="0" t="str">
        <f aca="false">IF(BJE!B67="","",UPPER(BJE!$A$18))</f>
        <v/>
      </c>
    </row>
    <row r="52" customFormat="false" ht="12.75" hidden="false" customHeight="false" outlineLevel="0" collapsed="false">
      <c r="A52" s="0" t="str">
        <f aca="false">IF(BJE!B68="","",UPPER(BJE!A68))</f>
        <v/>
      </c>
      <c r="B52" s="0" t="str">
        <f aca="false">IF(BJE!A68="","",UPPER(BJE!A68))</f>
        <v/>
      </c>
      <c r="C52" s="0" t="str">
        <f aca="false">IF(BJE!A68="","",BJE!C68)</f>
        <v/>
      </c>
      <c r="D52" s="0" t="str">
        <f aca="false">IF(BJE!B68="","",BJE!B68)</f>
        <v/>
      </c>
      <c r="E52" s="0" t="str">
        <f aca="false">IF(BJE!B68="","",BJE!D68)</f>
        <v/>
      </c>
      <c r="F52" s="0" t="str">
        <f aca="false">IF(BJE!B68="","",BJE!$E$13)</f>
        <v/>
      </c>
      <c r="G52" s="0" t="str">
        <f aca="false">IF(BJE!B68="","",BJE!$C$5)</f>
        <v/>
      </c>
      <c r="H52" s="0" t="str">
        <f aca="false">IF(BJE!B68="","",BJE!$E$14)</f>
        <v/>
      </c>
      <c r="I52" s="0" t="str">
        <f aca="false">IF(BJE!B68="","",BJE!E68)</f>
        <v/>
      </c>
      <c r="J52" s="0" t="str">
        <f aca="false">IF(BJE!B68="","",BJE!$C$6)</f>
        <v/>
      </c>
      <c r="K52" s="0" t="str">
        <f aca="false">IF(BJE!B68="","","1")</f>
        <v/>
      </c>
      <c r="L52" s="0" t="str">
        <f aca="false">IF(BJE!B68="","",UPPER(BJE!$A$18))</f>
        <v/>
      </c>
    </row>
    <row r="53" customFormat="false" ht="12.75" hidden="false" customHeight="false" outlineLevel="0" collapsed="false">
      <c r="A53" s="0" t="str">
        <f aca="false">IF(BJE!B69="","",UPPER(BJE!A69))</f>
        <v/>
      </c>
      <c r="B53" s="0" t="str">
        <f aca="false">IF(BJE!A69="","",UPPER(BJE!A69))</f>
        <v/>
      </c>
      <c r="C53" s="0" t="str">
        <f aca="false">IF(BJE!A69="","",BJE!C69)</f>
        <v/>
      </c>
      <c r="D53" s="0" t="str">
        <f aca="false">IF(BJE!B69="","",BJE!B69)</f>
        <v/>
      </c>
      <c r="E53" s="0" t="str">
        <f aca="false">IF(BJE!B69="","",BJE!D69)</f>
        <v/>
      </c>
      <c r="F53" s="0" t="str">
        <f aca="false">IF(BJE!B69="","",BJE!$E$13)</f>
        <v/>
      </c>
      <c r="G53" s="0" t="str">
        <f aca="false">IF(BJE!B69="","",BJE!$C$5)</f>
        <v/>
      </c>
      <c r="H53" s="0" t="str">
        <f aca="false">IF(BJE!B69="","",BJE!$E$14)</f>
        <v/>
      </c>
      <c r="I53" s="0" t="str">
        <f aca="false">IF(BJE!B69="","",BJE!E69)</f>
        <v/>
      </c>
      <c r="J53" s="0" t="str">
        <f aca="false">IF(BJE!B69="","",BJE!$C$6)</f>
        <v/>
      </c>
      <c r="K53" s="0" t="str">
        <f aca="false">IF(BJE!B69="","","1")</f>
        <v/>
      </c>
      <c r="L53" s="0" t="str">
        <f aca="false">IF(BJE!B69="","",UPPER(BJE!$A$18))</f>
        <v/>
      </c>
    </row>
    <row r="54" customFormat="false" ht="12.75" hidden="false" customHeight="false" outlineLevel="0" collapsed="false">
      <c r="A54" s="0" t="str">
        <f aca="false">IF(BJE!B70="","",UPPER(BJE!A70))</f>
        <v/>
      </c>
      <c r="B54" s="0" t="str">
        <f aca="false">IF(BJE!A70="","",UPPER(BJE!A70))</f>
        <v/>
      </c>
      <c r="C54" s="0" t="str">
        <f aca="false">IF(BJE!A70="","",BJE!C70)</f>
        <v/>
      </c>
      <c r="D54" s="0" t="str">
        <f aca="false">IF(BJE!B70="","",BJE!B70)</f>
        <v/>
      </c>
      <c r="E54" s="0" t="str">
        <f aca="false">IF(BJE!B70="","",BJE!D70)</f>
        <v/>
      </c>
      <c r="F54" s="0" t="str">
        <f aca="false">IF(BJE!B70="","",BJE!$E$13)</f>
        <v/>
      </c>
      <c r="G54" s="0" t="str">
        <f aca="false">IF(BJE!B70="","",BJE!$C$5)</f>
        <v/>
      </c>
      <c r="H54" s="0" t="str">
        <f aca="false">IF(BJE!B70="","",BJE!$E$14)</f>
        <v/>
      </c>
      <c r="I54" s="0" t="str">
        <f aca="false">IF(BJE!B70="","",BJE!E70)</f>
        <v/>
      </c>
      <c r="J54" s="0" t="str">
        <f aca="false">IF(BJE!B70="","",BJE!$C$6)</f>
        <v/>
      </c>
      <c r="K54" s="0" t="str">
        <f aca="false">IF(BJE!B70="","","1")</f>
        <v/>
      </c>
      <c r="L54" s="0" t="str">
        <f aca="false">IF(BJE!B70="","",UPPER(BJE!$A$18))</f>
        <v/>
      </c>
    </row>
    <row r="55" customFormat="false" ht="12.75" hidden="false" customHeight="false" outlineLevel="0" collapsed="false">
      <c r="A55" s="0" t="str">
        <f aca="false">IF(BJE!B71="","",UPPER(BJE!A71))</f>
        <v/>
      </c>
      <c r="B55" s="0" t="str">
        <f aca="false">IF(BJE!A71="","",UPPER(BJE!A71))</f>
        <v/>
      </c>
      <c r="C55" s="0" t="str">
        <f aca="false">IF(BJE!A71="","",BJE!C71)</f>
        <v/>
      </c>
      <c r="D55" s="0" t="str">
        <f aca="false">IF(BJE!B71="","",BJE!B71)</f>
        <v/>
      </c>
      <c r="E55" s="0" t="str">
        <f aca="false">IF(BJE!B71="","",BJE!D71)</f>
        <v/>
      </c>
      <c r="F55" s="0" t="str">
        <f aca="false">IF(BJE!B71="","",BJE!$E$13)</f>
        <v/>
      </c>
      <c r="G55" s="0" t="str">
        <f aca="false">IF(BJE!B71="","",BJE!$C$5)</f>
        <v/>
      </c>
      <c r="H55" s="0" t="str">
        <f aca="false">IF(BJE!B71="","",BJE!$E$14)</f>
        <v/>
      </c>
      <c r="I55" s="0" t="str">
        <f aca="false">IF(BJE!B71="","",BJE!E71)</f>
        <v/>
      </c>
      <c r="J55" s="0" t="str">
        <f aca="false">IF(BJE!B71="","",BJE!$C$6)</f>
        <v/>
      </c>
      <c r="K55" s="0" t="str">
        <f aca="false">IF(BJE!B71="","","1")</f>
        <v/>
      </c>
      <c r="L55" s="0" t="str">
        <f aca="false">IF(BJE!B71="","",UPPER(BJE!$A$18))</f>
        <v/>
      </c>
    </row>
    <row r="56" customFormat="false" ht="12.75" hidden="false" customHeight="false" outlineLevel="0" collapsed="false">
      <c r="A56" s="0" t="str">
        <f aca="false">IF(BJE!B72="","",UPPER(BJE!A72))</f>
        <v/>
      </c>
      <c r="B56" s="0" t="str">
        <f aca="false">IF(BJE!A72="","",UPPER(BJE!A72))</f>
        <v/>
      </c>
      <c r="C56" s="0" t="str">
        <f aca="false">IF(BJE!A72="","",BJE!C72)</f>
        <v/>
      </c>
      <c r="D56" s="0" t="str">
        <f aca="false">IF(BJE!B72="","",BJE!B72)</f>
        <v/>
      </c>
      <c r="E56" s="0" t="str">
        <f aca="false">IF(BJE!B72="","",BJE!D72)</f>
        <v/>
      </c>
      <c r="F56" s="0" t="str">
        <f aca="false">IF(BJE!B72="","",BJE!$E$13)</f>
        <v/>
      </c>
      <c r="G56" s="0" t="str">
        <f aca="false">IF(BJE!B72="","",BJE!$C$5)</f>
        <v/>
      </c>
      <c r="H56" s="0" t="str">
        <f aca="false">IF(BJE!B72="","",BJE!$E$14)</f>
        <v/>
      </c>
      <c r="I56" s="0" t="str">
        <f aca="false">IF(BJE!B72="","",BJE!E72)</f>
        <v/>
      </c>
      <c r="J56" s="0" t="str">
        <f aca="false">IF(BJE!B72="","",BJE!$C$6)</f>
        <v/>
      </c>
      <c r="K56" s="0" t="str">
        <f aca="false">IF(BJE!B72="","","1")</f>
        <v/>
      </c>
      <c r="L56" s="0" t="str">
        <f aca="false">IF(BJE!B72="","",UPPER(BJE!$A$18))</f>
        <v/>
      </c>
    </row>
    <row r="57" customFormat="false" ht="12.75" hidden="false" customHeight="false" outlineLevel="0" collapsed="false">
      <c r="A57" s="0" t="str">
        <f aca="false">IF(BJE!B73="","",UPPER(BJE!A73))</f>
        <v/>
      </c>
      <c r="B57" s="0" t="str">
        <f aca="false">IF(BJE!A73="","",UPPER(BJE!A73))</f>
        <v/>
      </c>
      <c r="C57" s="0" t="str">
        <f aca="false">IF(BJE!A73="","",BJE!C73)</f>
        <v/>
      </c>
      <c r="D57" s="0" t="str">
        <f aca="false">IF(BJE!B73="","",BJE!B73)</f>
        <v/>
      </c>
      <c r="E57" s="0" t="str">
        <f aca="false">IF(BJE!B73="","",BJE!D73)</f>
        <v/>
      </c>
      <c r="F57" s="0" t="str">
        <f aca="false">IF(BJE!B73="","",BJE!$E$13)</f>
        <v/>
      </c>
      <c r="G57" s="0" t="str">
        <f aca="false">IF(BJE!B73="","",BJE!$C$5)</f>
        <v/>
      </c>
      <c r="H57" s="0" t="str">
        <f aca="false">IF(BJE!B73="","",BJE!$E$14)</f>
        <v/>
      </c>
      <c r="I57" s="0" t="str">
        <f aca="false">IF(BJE!B73="","",BJE!E73)</f>
        <v/>
      </c>
      <c r="J57" s="0" t="str">
        <f aca="false">IF(BJE!B73="","",BJE!$C$6)</f>
        <v/>
      </c>
      <c r="K57" s="0" t="str">
        <f aca="false">IF(BJE!B73="","","1")</f>
        <v/>
      </c>
      <c r="L57" s="0" t="str">
        <f aca="false">IF(BJE!B73="","",UPPER(BJE!$A$18))</f>
        <v/>
      </c>
    </row>
    <row r="58" customFormat="false" ht="12.75" hidden="false" customHeight="false" outlineLevel="0" collapsed="false">
      <c r="A58" s="0" t="str">
        <f aca="false">IF(BJE!B74="","",UPPER(BJE!A74))</f>
        <v/>
      </c>
      <c r="B58" s="0" t="str">
        <f aca="false">IF(BJE!A74="","",UPPER(BJE!A74))</f>
        <v/>
      </c>
      <c r="C58" s="0" t="str">
        <f aca="false">IF(BJE!A74="","",BJE!C74)</f>
        <v/>
      </c>
      <c r="D58" s="0" t="str">
        <f aca="false">IF(BJE!B74="","",BJE!B74)</f>
        <v/>
      </c>
      <c r="E58" s="0" t="str">
        <f aca="false">IF(BJE!B74="","",BJE!D74)</f>
        <v/>
      </c>
      <c r="F58" s="0" t="str">
        <f aca="false">IF(BJE!B74="","",BJE!$E$13)</f>
        <v/>
      </c>
      <c r="G58" s="0" t="str">
        <f aca="false">IF(BJE!B74="","",BJE!$C$5)</f>
        <v/>
      </c>
      <c r="H58" s="0" t="str">
        <f aca="false">IF(BJE!B74="","",BJE!$E$14)</f>
        <v/>
      </c>
      <c r="I58" s="0" t="str">
        <f aca="false">IF(BJE!B74="","",BJE!E74)</f>
        <v/>
      </c>
      <c r="J58" s="0" t="str">
        <f aca="false">IF(BJE!B74="","",BJE!$C$6)</f>
        <v/>
      </c>
      <c r="K58" s="0" t="str">
        <f aca="false">IF(BJE!B74="","","1")</f>
        <v/>
      </c>
      <c r="L58" s="0" t="str">
        <f aca="false">IF(BJE!B74="","",UPPER(BJE!$A$18))</f>
        <v/>
      </c>
    </row>
    <row r="59" customFormat="false" ht="12.75" hidden="false" customHeight="false" outlineLevel="0" collapsed="false">
      <c r="A59" s="0" t="str">
        <f aca="false">IF(BJE!B75="","",UPPER(BJE!A75))</f>
        <v/>
      </c>
      <c r="B59" s="0" t="str">
        <f aca="false">IF(BJE!A75="","",UPPER(BJE!A75))</f>
        <v/>
      </c>
      <c r="C59" s="0" t="str">
        <f aca="false">IF(BJE!A75="","",BJE!C75)</f>
        <v/>
      </c>
      <c r="D59" s="0" t="str">
        <f aca="false">IF(BJE!B75="","",BJE!B75)</f>
        <v/>
      </c>
      <c r="E59" s="0" t="str">
        <f aca="false">IF(BJE!B75="","",BJE!D75)</f>
        <v/>
      </c>
      <c r="F59" s="0" t="str">
        <f aca="false">IF(BJE!B75="","",BJE!$E$13)</f>
        <v/>
      </c>
      <c r="G59" s="0" t="str">
        <f aca="false">IF(BJE!B75="","",BJE!$C$5)</f>
        <v/>
      </c>
      <c r="H59" s="0" t="str">
        <f aca="false">IF(BJE!B75="","",BJE!$E$14)</f>
        <v/>
      </c>
      <c r="I59" s="0" t="str">
        <f aca="false">IF(BJE!B75="","",BJE!E75)</f>
        <v/>
      </c>
      <c r="J59" s="0" t="str">
        <f aca="false">IF(BJE!B75="","",BJE!$C$6)</f>
        <v/>
      </c>
      <c r="K59" s="0" t="str">
        <f aca="false">IF(BJE!B75="","","1")</f>
        <v/>
      </c>
      <c r="L59" s="0" t="str">
        <f aca="false">IF(BJE!B75="","",UPPER(BJE!$A$18))</f>
        <v/>
      </c>
    </row>
    <row r="60" customFormat="false" ht="12.75" hidden="false" customHeight="false" outlineLevel="0" collapsed="false">
      <c r="A60" s="0" t="str">
        <f aca="false">IF(BJE!B76="","",UPPER(BJE!A76))</f>
        <v/>
      </c>
      <c r="B60" s="0" t="str">
        <f aca="false">IF(BJE!A76="","",UPPER(BJE!A76))</f>
        <v/>
      </c>
      <c r="C60" s="0" t="str">
        <f aca="false">IF(BJE!A76="","",BJE!C76)</f>
        <v/>
      </c>
      <c r="D60" s="0" t="str">
        <f aca="false">IF(BJE!B76="","",BJE!B76)</f>
        <v/>
      </c>
      <c r="E60" s="0" t="str">
        <f aca="false">IF(BJE!B76="","",BJE!D76)</f>
        <v/>
      </c>
      <c r="F60" s="0" t="str">
        <f aca="false">IF(BJE!B76="","",BJE!$E$13)</f>
        <v/>
      </c>
      <c r="G60" s="0" t="str">
        <f aca="false">IF(BJE!B76="","",BJE!$C$5)</f>
        <v/>
      </c>
      <c r="H60" s="0" t="str">
        <f aca="false">IF(BJE!B76="","",BJE!$E$14)</f>
        <v/>
      </c>
      <c r="I60" s="0" t="str">
        <f aca="false">IF(BJE!B76="","",BJE!E76)</f>
        <v/>
      </c>
      <c r="J60" s="0" t="str">
        <f aca="false">IF(BJE!B76="","",BJE!$C$6)</f>
        <v/>
      </c>
      <c r="K60" s="0" t="str">
        <f aca="false">IF(BJE!B76="","","1")</f>
        <v/>
      </c>
      <c r="L60" s="0" t="str">
        <f aca="false">IF(BJE!B76="","",UPPER(BJE!$A$18))</f>
        <v/>
      </c>
    </row>
    <row r="61" customFormat="false" ht="12.75" hidden="false" customHeight="false" outlineLevel="0" collapsed="false">
      <c r="A61" s="0" t="str">
        <f aca="false">IF(BJE!B77="","",UPPER(BJE!A77))</f>
        <v/>
      </c>
      <c r="B61" s="0" t="str">
        <f aca="false">IF(BJE!A77="","",UPPER(BJE!A77))</f>
        <v/>
      </c>
      <c r="C61" s="0" t="str">
        <f aca="false">IF(BJE!A77="","",BJE!C77)</f>
        <v/>
      </c>
      <c r="D61" s="0" t="str">
        <f aca="false">IF(BJE!B77="","",BJE!B77)</f>
        <v/>
      </c>
      <c r="E61" s="0" t="str">
        <f aca="false">IF(BJE!B77="","",BJE!D77)</f>
        <v/>
      </c>
      <c r="F61" s="0" t="str">
        <f aca="false">IF(BJE!B77="","",BJE!$E$13)</f>
        <v/>
      </c>
      <c r="G61" s="0" t="str">
        <f aca="false">IF(BJE!B77="","",BJE!$C$5)</f>
        <v/>
      </c>
      <c r="H61" s="0" t="str">
        <f aca="false">IF(BJE!B77="","",BJE!$E$14)</f>
        <v/>
      </c>
      <c r="I61" s="0" t="str">
        <f aca="false">IF(BJE!B77="","",BJE!E77)</f>
        <v/>
      </c>
      <c r="J61" s="0" t="str">
        <f aca="false">IF(BJE!B77="","",BJE!$C$6)</f>
        <v/>
      </c>
      <c r="K61" s="0" t="str">
        <f aca="false">IF(BJE!B77="","","1")</f>
        <v/>
      </c>
      <c r="L61" s="0" t="str">
        <f aca="false">IF(BJE!B77="","",UPPER(BJE!$A$18))</f>
        <v/>
      </c>
    </row>
    <row r="62" customFormat="false" ht="12.75" hidden="false" customHeight="false" outlineLevel="0" collapsed="false">
      <c r="A62" s="0" t="str">
        <f aca="false">IF(BJE!B78="","",UPPER(BJE!A78))</f>
        <v/>
      </c>
      <c r="B62" s="0" t="str">
        <f aca="false">IF(BJE!A78="","",UPPER(BJE!A78))</f>
        <v/>
      </c>
      <c r="C62" s="0" t="str">
        <f aca="false">IF(BJE!A78="","",BJE!C78)</f>
        <v/>
      </c>
      <c r="D62" s="0" t="str">
        <f aca="false">IF(BJE!B78="","",BJE!B78)</f>
        <v/>
      </c>
      <c r="E62" s="0" t="str">
        <f aca="false">IF(BJE!B78="","",BJE!D78)</f>
        <v/>
      </c>
      <c r="F62" s="0" t="str">
        <f aca="false">IF(BJE!B78="","",BJE!$E$13)</f>
        <v/>
      </c>
      <c r="G62" s="0" t="str">
        <f aca="false">IF(BJE!B78="","",BJE!$C$5)</f>
        <v/>
      </c>
      <c r="H62" s="0" t="str">
        <f aca="false">IF(BJE!B78="","",BJE!$E$14)</f>
        <v/>
      </c>
      <c r="I62" s="0" t="str">
        <f aca="false">IF(BJE!B78="","",BJE!E78)</f>
        <v/>
      </c>
      <c r="J62" s="0" t="str">
        <f aca="false">IF(BJE!B78="","",BJE!$C$6)</f>
        <v/>
      </c>
      <c r="K62" s="0" t="str">
        <f aca="false">IF(BJE!B78="","","1")</f>
        <v/>
      </c>
      <c r="L62" s="0" t="str">
        <f aca="false">IF(BJE!B78="","",UPPER(BJE!$A$18))</f>
        <v/>
      </c>
    </row>
    <row r="63" customFormat="false" ht="12.75" hidden="false" customHeight="false" outlineLevel="0" collapsed="false">
      <c r="A63" s="0" t="str">
        <f aca="false">IF(BJE!B79="","",UPPER(BJE!A79))</f>
        <v/>
      </c>
      <c r="B63" s="0" t="str">
        <f aca="false">IF(BJE!A79="","",UPPER(BJE!A79))</f>
        <v/>
      </c>
      <c r="C63" s="0" t="str">
        <f aca="false">IF(BJE!A79="","",BJE!C79)</f>
        <v/>
      </c>
      <c r="D63" s="0" t="str">
        <f aca="false">IF(BJE!B79="","",BJE!B79)</f>
        <v/>
      </c>
      <c r="E63" s="0" t="str">
        <f aca="false">IF(BJE!B79="","",BJE!D79)</f>
        <v/>
      </c>
      <c r="F63" s="0" t="str">
        <f aca="false">IF(BJE!B79="","",BJE!$E$13)</f>
        <v/>
      </c>
      <c r="G63" s="0" t="str">
        <f aca="false">IF(BJE!B79="","",BJE!$C$5)</f>
        <v/>
      </c>
      <c r="H63" s="0" t="str">
        <f aca="false">IF(BJE!B79="","",BJE!$E$14)</f>
        <v/>
      </c>
      <c r="I63" s="0" t="str">
        <f aca="false">IF(BJE!B79="","",BJE!E79)</f>
        <v/>
      </c>
      <c r="J63" s="0" t="str">
        <f aca="false">IF(BJE!B79="","",BJE!$C$6)</f>
        <v/>
      </c>
      <c r="K63" s="0" t="str">
        <f aca="false">IF(BJE!B79="","","1")</f>
        <v/>
      </c>
      <c r="L63" s="0" t="str">
        <f aca="false">IF(BJE!B79="","",UPPER(BJE!$A$18))</f>
        <v/>
      </c>
    </row>
    <row r="64" customFormat="false" ht="12.75" hidden="false" customHeight="false" outlineLevel="0" collapsed="false">
      <c r="A64" s="0" t="str">
        <f aca="false">IF(BJE!B80="","",UPPER(BJE!A80))</f>
        <v/>
      </c>
      <c r="B64" s="0" t="str">
        <f aca="false">IF(BJE!A80="","",UPPER(BJE!A80))</f>
        <v/>
      </c>
      <c r="C64" s="0" t="str">
        <f aca="false">IF(BJE!A80="","",BJE!C80)</f>
        <v/>
      </c>
      <c r="D64" s="0" t="str">
        <f aca="false">IF(BJE!B80="","",BJE!B80)</f>
        <v/>
      </c>
      <c r="E64" s="0" t="str">
        <f aca="false">IF(BJE!B80="","",BJE!D80)</f>
        <v/>
      </c>
      <c r="F64" s="0" t="str">
        <f aca="false">IF(BJE!B80="","",BJE!$E$13)</f>
        <v/>
      </c>
      <c r="G64" s="0" t="str">
        <f aca="false">IF(BJE!B80="","",BJE!$C$5)</f>
        <v/>
      </c>
      <c r="H64" s="0" t="str">
        <f aca="false">IF(BJE!B80="","",BJE!$E$14)</f>
        <v/>
      </c>
      <c r="I64" s="0" t="str">
        <f aca="false">IF(BJE!B80="","",BJE!E80)</f>
        <v/>
      </c>
      <c r="J64" s="0" t="str">
        <f aca="false">IF(BJE!B80="","",BJE!$C$6)</f>
        <v/>
      </c>
      <c r="K64" s="0" t="str">
        <f aca="false">IF(BJE!B80="","","1")</f>
        <v/>
      </c>
      <c r="L64" s="0" t="str">
        <f aca="false">IF(BJE!B80="","",UPPER(BJE!$A$18))</f>
        <v/>
      </c>
    </row>
    <row r="65" customFormat="false" ht="12.75" hidden="false" customHeight="false" outlineLevel="0" collapsed="false">
      <c r="A65" s="0" t="str">
        <f aca="false">IF(BJE!B81="","",UPPER(BJE!A81))</f>
        <v/>
      </c>
      <c r="B65" s="0" t="str">
        <f aca="false">IF(BJE!A81="","",UPPER(BJE!A81))</f>
        <v/>
      </c>
      <c r="C65" s="0" t="str">
        <f aca="false">IF(BJE!A81="","",BJE!C81)</f>
        <v/>
      </c>
      <c r="D65" s="0" t="str">
        <f aca="false">IF(BJE!B81="","",BJE!B81)</f>
        <v/>
      </c>
      <c r="E65" s="0" t="str">
        <f aca="false">IF(BJE!B81="","",BJE!D81)</f>
        <v/>
      </c>
      <c r="F65" s="0" t="str">
        <f aca="false">IF(BJE!B81="","",BJE!$E$13)</f>
        <v/>
      </c>
      <c r="G65" s="0" t="str">
        <f aca="false">IF(BJE!B81="","",BJE!$C$5)</f>
        <v/>
      </c>
      <c r="H65" s="0" t="str">
        <f aca="false">IF(BJE!B81="","",BJE!$E$14)</f>
        <v/>
      </c>
      <c r="I65" s="0" t="str">
        <f aca="false">IF(BJE!B81="","",BJE!E81)</f>
        <v/>
      </c>
      <c r="J65" s="0" t="str">
        <f aca="false">IF(BJE!B81="","",BJE!$C$6)</f>
        <v/>
      </c>
      <c r="K65" s="0" t="str">
        <f aca="false">IF(BJE!B81="","","1")</f>
        <v/>
      </c>
      <c r="L65" s="0" t="str">
        <f aca="false">IF(BJE!B81="","",UPPER(BJE!$A$18))</f>
        <v/>
      </c>
    </row>
    <row r="66" customFormat="false" ht="12.75" hidden="false" customHeight="false" outlineLevel="0" collapsed="false">
      <c r="A66" s="0" t="str">
        <f aca="false">IF(BJE!B82="","",UPPER(BJE!A82))</f>
        <v/>
      </c>
      <c r="B66" s="0" t="str">
        <f aca="false">IF(BJE!A82="","",UPPER(BJE!A82))</f>
        <v/>
      </c>
      <c r="C66" s="0" t="str">
        <f aca="false">IF(BJE!A82="","",BJE!C82)</f>
        <v/>
      </c>
      <c r="D66" s="0" t="str">
        <f aca="false">IF(BJE!B82="","",BJE!B82)</f>
        <v/>
      </c>
      <c r="E66" s="0" t="str">
        <f aca="false">IF(BJE!B82="","",BJE!D82)</f>
        <v/>
      </c>
      <c r="F66" s="0" t="str">
        <f aca="false">IF(BJE!B82="","",BJE!$E$13)</f>
        <v/>
      </c>
      <c r="G66" s="0" t="str">
        <f aca="false">IF(BJE!B82="","",BJE!$C$5)</f>
        <v/>
      </c>
      <c r="H66" s="0" t="str">
        <f aca="false">IF(BJE!B82="","",BJE!$E$14)</f>
        <v/>
      </c>
      <c r="I66" s="0" t="str">
        <f aca="false">IF(BJE!B82="","",BJE!E82)</f>
        <v/>
      </c>
      <c r="J66" s="0" t="str">
        <f aca="false">IF(BJE!B82="","",BJE!$C$6)</f>
        <v/>
      </c>
      <c r="K66" s="0" t="str">
        <f aca="false">IF(BJE!B82="","","1")</f>
        <v/>
      </c>
      <c r="L66" s="0" t="str">
        <f aca="false">IF(BJE!B82="","",UPPER(BJE!$A$18))</f>
        <v/>
      </c>
    </row>
    <row r="67" customFormat="false" ht="12.75" hidden="false" customHeight="false" outlineLevel="0" collapsed="false">
      <c r="A67" s="0" t="str">
        <f aca="false">IF(BJE!B83="","",UPPER(BJE!A83))</f>
        <v/>
      </c>
      <c r="B67" s="0" t="str">
        <f aca="false">IF(BJE!A83="","",UPPER(BJE!A83))</f>
        <v/>
      </c>
      <c r="C67" s="0" t="str">
        <f aca="false">IF(BJE!A83="","",BJE!C83)</f>
        <v/>
      </c>
      <c r="D67" s="0" t="str">
        <f aca="false">IF(BJE!B83="","",BJE!B83)</f>
        <v/>
      </c>
      <c r="E67" s="0" t="str">
        <f aca="false">IF(BJE!B83="","",BJE!D83)</f>
        <v/>
      </c>
      <c r="F67" s="0" t="str">
        <f aca="false">IF(BJE!B83="","",BJE!$E$13)</f>
        <v/>
      </c>
      <c r="G67" s="0" t="str">
        <f aca="false">IF(BJE!B83="","",BJE!$C$5)</f>
        <v/>
      </c>
      <c r="H67" s="0" t="str">
        <f aca="false">IF(BJE!B83="","",BJE!$E$14)</f>
        <v/>
      </c>
      <c r="I67" s="0" t="str">
        <f aca="false">IF(BJE!B83="","",BJE!E83)</f>
        <v/>
      </c>
      <c r="J67" s="0" t="str">
        <f aca="false">IF(BJE!B83="","",BJE!$C$6)</f>
        <v/>
      </c>
      <c r="K67" s="0" t="str">
        <f aca="false">IF(BJE!B83="","","1")</f>
        <v/>
      </c>
      <c r="L67" s="0" t="str">
        <f aca="false">IF(BJE!B83="","",UPPER(BJE!$A$18))</f>
        <v/>
      </c>
    </row>
    <row r="68" customFormat="false" ht="12.75" hidden="false" customHeight="false" outlineLevel="0" collapsed="false">
      <c r="A68" s="0" t="str">
        <f aca="false">IF(BJE!B84="","",UPPER(BJE!A84))</f>
        <v/>
      </c>
      <c r="B68" s="0" t="str">
        <f aca="false">IF(BJE!A84="","",UPPER(BJE!A84))</f>
        <v/>
      </c>
      <c r="C68" s="0" t="str">
        <f aca="false">IF(BJE!A84="","",BJE!C84)</f>
        <v/>
      </c>
      <c r="D68" s="0" t="str">
        <f aca="false">IF(BJE!B84="","",BJE!B84)</f>
        <v/>
      </c>
      <c r="E68" s="0" t="str">
        <f aca="false">IF(BJE!B84="","",BJE!D84)</f>
        <v/>
      </c>
      <c r="F68" s="0" t="str">
        <f aca="false">IF(BJE!B84="","",BJE!$E$13)</f>
        <v/>
      </c>
      <c r="G68" s="0" t="str">
        <f aca="false">IF(BJE!B84="","",BJE!$C$5)</f>
        <v/>
      </c>
      <c r="H68" s="0" t="str">
        <f aca="false">IF(BJE!B84="","",BJE!$E$14)</f>
        <v/>
      </c>
      <c r="I68" s="0" t="str">
        <f aca="false">IF(BJE!B84="","",BJE!E84)</f>
        <v/>
      </c>
      <c r="J68" s="0" t="str">
        <f aca="false">IF(BJE!B84="","",BJE!$C$6)</f>
        <v/>
      </c>
      <c r="K68" s="0" t="str">
        <f aca="false">IF(BJE!B84="","","1")</f>
        <v/>
      </c>
      <c r="L68" s="0" t="str">
        <f aca="false">IF(BJE!B84="","",UPPER(BJE!$A$18))</f>
        <v/>
      </c>
    </row>
    <row r="69" customFormat="false" ht="12.75" hidden="false" customHeight="false" outlineLevel="0" collapsed="false">
      <c r="A69" s="0" t="str">
        <f aca="false">IF(BJE!B85="","",UPPER(BJE!A85))</f>
        <v/>
      </c>
      <c r="B69" s="0" t="str">
        <f aca="false">IF(BJE!A85="","",UPPER(BJE!A85))</f>
        <v/>
      </c>
      <c r="C69" s="0" t="str">
        <f aca="false">IF(BJE!A85="","",BJE!C85)</f>
        <v/>
      </c>
      <c r="D69" s="0" t="str">
        <f aca="false">IF(BJE!B85="","",BJE!B85)</f>
        <v/>
      </c>
      <c r="E69" s="0" t="str">
        <f aca="false">IF(BJE!B85="","",BJE!D85)</f>
        <v/>
      </c>
      <c r="F69" s="0" t="str">
        <f aca="false">IF(BJE!B85="","",BJE!$E$13)</f>
        <v/>
      </c>
      <c r="G69" s="0" t="str">
        <f aca="false">IF(BJE!B85="","",BJE!$C$5)</f>
        <v/>
      </c>
      <c r="H69" s="0" t="str">
        <f aca="false">IF(BJE!B85="","",BJE!$E$14)</f>
        <v/>
      </c>
      <c r="I69" s="0" t="str">
        <f aca="false">IF(BJE!B85="","",BJE!E85)</f>
        <v/>
      </c>
      <c r="J69" s="0" t="str">
        <f aca="false">IF(BJE!B85="","",BJE!$C$6)</f>
        <v/>
      </c>
      <c r="K69" s="0" t="str">
        <f aca="false">IF(BJE!B85="","","1")</f>
        <v/>
      </c>
      <c r="L69" s="0" t="str">
        <f aca="false">IF(BJE!B85="","",UPPER(BJE!$A$18))</f>
        <v/>
      </c>
    </row>
    <row r="70" customFormat="false" ht="12.75" hidden="false" customHeight="false" outlineLevel="0" collapsed="false">
      <c r="A70" s="0" t="str">
        <f aca="false">IF(BJE!B86="","",UPPER(BJE!A86))</f>
        <v/>
      </c>
      <c r="B70" s="0" t="str">
        <f aca="false">IF(BJE!A86="","",UPPER(BJE!A86))</f>
        <v/>
      </c>
      <c r="C70" s="0" t="str">
        <f aca="false">IF(BJE!A86="","",BJE!C86)</f>
        <v/>
      </c>
      <c r="D70" s="0" t="str">
        <f aca="false">IF(BJE!B86="","",BJE!B86)</f>
        <v/>
      </c>
      <c r="E70" s="0" t="str">
        <f aca="false">IF(BJE!B86="","",BJE!D86)</f>
        <v/>
      </c>
      <c r="F70" s="0" t="str">
        <f aca="false">IF(BJE!B86="","",BJE!$E$13)</f>
        <v/>
      </c>
      <c r="G70" s="0" t="str">
        <f aca="false">IF(BJE!B86="","",BJE!$C$5)</f>
        <v/>
      </c>
      <c r="H70" s="0" t="str">
        <f aca="false">IF(BJE!B86="","",BJE!$E$14)</f>
        <v/>
      </c>
      <c r="I70" s="0" t="str">
        <f aca="false">IF(BJE!B86="","",BJE!E86)</f>
        <v/>
      </c>
      <c r="J70" s="0" t="str">
        <f aca="false">IF(BJE!B86="","",BJE!$C$6)</f>
        <v/>
      </c>
      <c r="K70" s="0" t="str">
        <f aca="false">IF(BJE!B86="","","1")</f>
        <v/>
      </c>
      <c r="L70" s="0" t="str">
        <f aca="false">IF(BJE!B86="","",UPPER(BJE!$A$18))</f>
        <v/>
      </c>
    </row>
    <row r="71" customFormat="false" ht="12.75" hidden="false" customHeight="false" outlineLevel="0" collapsed="false">
      <c r="A71" s="0" t="str">
        <f aca="false">IF(BJE!B87="","",UPPER(BJE!A87))</f>
        <v/>
      </c>
      <c r="B71" s="0" t="str">
        <f aca="false">IF(BJE!A87="","",UPPER(BJE!A87))</f>
        <v/>
      </c>
      <c r="C71" s="0" t="str">
        <f aca="false">IF(BJE!A87="","",BJE!C87)</f>
        <v/>
      </c>
      <c r="D71" s="0" t="str">
        <f aca="false">IF(BJE!B87="","",BJE!B87)</f>
        <v/>
      </c>
      <c r="E71" s="0" t="str">
        <f aca="false">IF(BJE!B87="","",BJE!D87)</f>
        <v/>
      </c>
      <c r="F71" s="0" t="str">
        <f aca="false">IF(BJE!B87="","",BJE!$E$13)</f>
        <v/>
      </c>
      <c r="G71" s="0" t="str">
        <f aca="false">IF(BJE!B87="","",BJE!$C$5)</f>
        <v/>
      </c>
      <c r="H71" s="0" t="str">
        <f aca="false">IF(BJE!B87="","",BJE!$E$14)</f>
        <v/>
      </c>
      <c r="I71" s="0" t="str">
        <f aca="false">IF(BJE!B87="","",BJE!E87)</f>
        <v/>
      </c>
      <c r="J71" s="0" t="str">
        <f aca="false">IF(BJE!B87="","",BJE!$C$6)</f>
        <v/>
      </c>
      <c r="K71" s="0" t="str">
        <f aca="false">IF(BJE!B87="","","1")</f>
        <v/>
      </c>
      <c r="L71" s="0" t="str">
        <f aca="false">IF(BJE!B87="","",UPPER(BJE!$A$18))</f>
        <v/>
      </c>
    </row>
    <row r="72" customFormat="false" ht="12.75" hidden="false" customHeight="false" outlineLevel="0" collapsed="false">
      <c r="A72" s="0" t="str">
        <f aca="false">IF(BJE!B88="","",UPPER(BJE!A88))</f>
        <v/>
      </c>
      <c r="B72" s="0" t="str">
        <f aca="false">IF(BJE!A88="","",UPPER(BJE!A88))</f>
        <v/>
      </c>
      <c r="C72" s="0" t="str">
        <f aca="false">IF(BJE!A88="","",BJE!C88)</f>
        <v/>
      </c>
      <c r="D72" s="0" t="str">
        <f aca="false">IF(BJE!B88="","",BJE!B88)</f>
        <v/>
      </c>
      <c r="E72" s="0" t="str">
        <f aca="false">IF(BJE!B88="","",BJE!D88)</f>
        <v/>
      </c>
      <c r="F72" s="0" t="str">
        <f aca="false">IF(BJE!B88="","",BJE!$E$13)</f>
        <v/>
      </c>
      <c r="G72" s="0" t="str">
        <f aca="false">IF(BJE!B88="","",BJE!$C$5)</f>
        <v/>
      </c>
      <c r="H72" s="0" t="str">
        <f aca="false">IF(BJE!B88="","",BJE!$E$14)</f>
        <v/>
      </c>
      <c r="I72" s="0" t="str">
        <f aca="false">IF(BJE!B88="","",BJE!E88)</f>
        <v/>
      </c>
      <c r="J72" s="0" t="str">
        <f aca="false">IF(BJE!B88="","",BJE!$C$6)</f>
        <v/>
      </c>
      <c r="K72" s="0" t="str">
        <f aca="false">IF(BJE!B88="","","1")</f>
        <v/>
      </c>
      <c r="L72" s="0" t="str">
        <f aca="false">IF(BJE!B88="","",UPPER(BJE!$A$18))</f>
        <v/>
      </c>
    </row>
    <row r="73" customFormat="false" ht="12.75" hidden="false" customHeight="false" outlineLevel="0" collapsed="false">
      <c r="A73" s="0" t="str">
        <f aca="false">IF(BJE!B89="","",UPPER(BJE!A89))</f>
        <v/>
      </c>
      <c r="B73" s="0" t="str">
        <f aca="false">IF(BJE!A89="","",UPPER(BJE!A89))</f>
        <v/>
      </c>
      <c r="C73" s="0" t="str">
        <f aca="false">IF(BJE!A89="","",BJE!C89)</f>
        <v/>
      </c>
      <c r="D73" s="0" t="str">
        <f aca="false">IF(BJE!B89="","",BJE!B89)</f>
        <v/>
      </c>
      <c r="E73" s="0" t="str">
        <f aca="false">IF(BJE!B89="","",BJE!D89)</f>
        <v/>
      </c>
      <c r="F73" s="0" t="str">
        <f aca="false">IF(BJE!B89="","",BJE!$E$13)</f>
        <v/>
      </c>
      <c r="G73" s="0" t="str">
        <f aca="false">IF(BJE!B89="","",BJE!$C$5)</f>
        <v/>
      </c>
      <c r="H73" s="0" t="str">
        <f aca="false">IF(BJE!B89="","",BJE!$E$14)</f>
        <v/>
      </c>
      <c r="I73" s="0" t="str">
        <f aca="false">IF(BJE!B89="","",BJE!E89)</f>
        <v/>
      </c>
      <c r="J73" s="0" t="str">
        <f aca="false">IF(BJE!B89="","",BJE!$C$6)</f>
        <v/>
      </c>
      <c r="K73" s="0" t="str">
        <f aca="false">IF(BJE!B89="","","1")</f>
        <v/>
      </c>
      <c r="L73" s="0" t="str">
        <f aca="false">IF(BJE!B89="","",UPPER(BJE!$A$18))</f>
        <v/>
      </c>
    </row>
    <row r="74" customFormat="false" ht="12.75" hidden="false" customHeight="false" outlineLevel="0" collapsed="false">
      <c r="A74" s="0" t="str">
        <f aca="false">IF(BJE!B90="","",UPPER(BJE!A90))</f>
        <v/>
      </c>
      <c r="B74" s="0" t="str">
        <f aca="false">IF(BJE!A90="","",UPPER(BJE!A90))</f>
        <v/>
      </c>
      <c r="C74" s="0" t="str">
        <f aca="false">IF(BJE!A90="","",BJE!C90)</f>
        <v/>
      </c>
      <c r="D74" s="0" t="str">
        <f aca="false">IF(BJE!B90="","",BJE!B90)</f>
        <v/>
      </c>
      <c r="E74" s="0" t="str">
        <f aca="false">IF(BJE!B90="","",BJE!D90)</f>
        <v/>
      </c>
      <c r="F74" s="0" t="str">
        <f aca="false">IF(BJE!B90="","",BJE!$E$13)</f>
        <v/>
      </c>
      <c r="G74" s="0" t="str">
        <f aca="false">IF(BJE!B90="","",BJE!$C$5)</f>
        <v/>
      </c>
      <c r="H74" s="0" t="str">
        <f aca="false">IF(BJE!B90="","",BJE!$E$14)</f>
        <v/>
      </c>
      <c r="I74" s="0" t="str">
        <f aca="false">IF(BJE!B90="","",BJE!E90)</f>
        <v/>
      </c>
      <c r="J74" s="0" t="str">
        <f aca="false">IF(BJE!B90="","",BJE!$C$6)</f>
        <v/>
      </c>
      <c r="K74" s="0" t="str">
        <f aca="false">IF(BJE!B90="","","1")</f>
        <v/>
      </c>
      <c r="L74" s="0" t="str">
        <f aca="false">IF(BJE!B90="","",UPPER(BJE!$A$18))</f>
        <v/>
      </c>
    </row>
    <row r="75" customFormat="false" ht="12.75" hidden="false" customHeight="false" outlineLevel="0" collapsed="false">
      <c r="A75" s="0" t="str">
        <f aca="false">IF(BJE!B91="","",UPPER(BJE!A91))</f>
        <v/>
      </c>
      <c r="B75" s="0" t="str">
        <f aca="false">IF(BJE!A91="","",UPPER(BJE!A91))</f>
        <v/>
      </c>
      <c r="C75" s="0" t="str">
        <f aca="false">IF(BJE!A91="","",BJE!C91)</f>
        <v/>
      </c>
      <c r="D75" s="0" t="str">
        <f aca="false">IF(BJE!B91="","",BJE!B91)</f>
        <v/>
      </c>
      <c r="E75" s="0" t="str">
        <f aca="false">IF(BJE!B91="","",BJE!D91)</f>
        <v/>
      </c>
      <c r="F75" s="0" t="str">
        <f aca="false">IF(BJE!B91="","",BJE!$E$13)</f>
        <v/>
      </c>
      <c r="G75" s="0" t="str">
        <f aca="false">IF(BJE!B91="","",BJE!$C$5)</f>
        <v/>
      </c>
      <c r="H75" s="0" t="str">
        <f aca="false">IF(BJE!B91="","",BJE!$E$14)</f>
        <v/>
      </c>
      <c r="I75" s="0" t="str">
        <f aca="false">IF(BJE!B91="","",BJE!E91)</f>
        <v/>
      </c>
      <c r="J75" s="0" t="str">
        <f aca="false">IF(BJE!B91="","",BJE!$C$6)</f>
        <v/>
      </c>
      <c r="K75" s="0" t="str">
        <f aca="false">IF(BJE!B91="","","1")</f>
        <v/>
      </c>
      <c r="L75" s="0" t="str">
        <f aca="false">IF(BJE!B91="","",UPPER(BJE!$A$18))</f>
        <v/>
      </c>
    </row>
    <row r="76" customFormat="false" ht="12.75" hidden="false" customHeight="false" outlineLevel="0" collapsed="false">
      <c r="A76" s="0" t="str">
        <f aca="false">IF(BJE!B92="","",UPPER(BJE!A92))</f>
        <v/>
      </c>
      <c r="B76" s="0" t="str">
        <f aca="false">IF(BJE!A92="","",UPPER(BJE!A92))</f>
        <v/>
      </c>
      <c r="C76" s="0" t="str">
        <f aca="false">IF(BJE!A92="","",BJE!C92)</f>
        <v/>
      </c>
      <c r="D76" s="0" t="str">
        <f aca="false">IF(BJE!B92="","",BJE!B92)</f>
        <v/>
      </c>
      <c r="E76" s="0" t="str">
        <f aca="false">IF(BJE!B92="","",BJE!D92)</f>
        <v/>
      </c>
      <c r="F76" s="0" t="str">
        <f aca="false">IF(BJE!B92="","",BJE!$E$13)</f>
        <v/>
      </c>
      <c r="G76" s="0" t="str">
        <f aca="false">IF(BJE!B92="","",BJE!$C$5)</f>
        <v/>
      </c>
      <c r="H76" s="0" t="str">
        <f aca="false">IF(BJE!B92="","",BJE!$E$14)</f>
        <v/>
      </c>
      <c r="I76" s="0" t="str">
        <f aca="false">IF(BJE!B92="","",BJE!E92)</f>
        <v/>
      </c>
      <c r="J76" s="0" t="str">
        <f aca="false">IF(BJE!B92="","",BJE!$C$6)</f>
        <v/>
      </c>
      <c r="K76" s="0" t="str">
        <f aca="false">IF(BJE!B92="","","1")</f>
        <v/>
      </c>
      <c r="L76" s="0" t="str">
        <f aca="false">IF(BJE!B92="","",UPPER(BJE!$A$18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9:53:38Z</dcterms:created>
  <dc:creator>Information Technologies</dc:creator>
  <dc:description/>
  <dc:language>en-US</dc:language>
  <cp:lastModifiedBy>Plonsey, Timothy</cp:lastModifiedBy>
  <cp:lastPrinted>2013-08-12T19:34:40Z</cp:lastPrinted>
  <dcterms:modified xsi:type="dcterms:W3CDTF">2022-08-26T14:31:44Z</dcterms:modified>
  <cp:revision>0</cp:revision>
  <dc:subject/>
  <dc:title/>
</cp:coreProperties>
</file>